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ụ lục 1" sheetId="1" state="visible" r:id="rId2"/>
    <sheet name="Phụ lục 2" sheetId="2" state="visible" r:id="rId3"/>
    <sheet name="Phụ lục 3" sheetId="3" state="visible" r:id="rId4"/>
    <sheet name="Sheet4" sheetId="4" state="visible" r:id="rId5"/>
  </sheets>
  <definedNames>
    <definedName function="false" hidden="true" localSheetId="2" name="_xlnm._FilterDatabase" vbProcedure="false">'Phụ lục 3'!$B$1:$B$34</definedName>
    <definedName function="false" hidden="false" localSheetId="1" name="Excel_BuiltIn__FilterDatabase" vbProcedure="false">'Phụ lục 2'!$A$5:$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671">
  <si>
    <r>
      <rPr>
        <b val="true"/>
        <sz val="13"/>
        <rFont val="Times New Roman"/>
        <family val="1"/>
      </rPr>
      <t xml:space="preserve">PHỤ LỤC 01
BÁO CÁO CỦA CÁC BỘ, NGÀNH, ĐỊA PHƯƠNG VỀ SƠ KẾT TÌNH HÌNH THỰC HIỆN QUYẾT ĐỊNH SỐ 407/QĐ-TTG CỦA THỦ TƯỚNG CHÍNH PHỦ NĂM 2023, NĂM 2024                                  
</t>
    </r>
    <r>
      <rPr>
        <i val="true"/>
        <sz val="13"/>
        <rFont val="Times New Roman"/>
        <family val="1"/>
      </rPr>
      <t xml:space="preserve">(Ban hành kèm theo Báo cáo số 383/BC-BTP ngày 19 tháng 9  năm 2024)</t>
    </r>
  </si>
  <si>
    <t xml:space="preserve">STT</t>
  </si>
  <si>
    <t xml:space="preserve">Bộ, ngành, địa phương</t>
  </si>
  <si>
    <t xml:space="preserve">Năm 2023</t>
  </si>
  <si>
    <t xml:space="preserve">Năm 2024</t>
  </si>
  <si>
    <t xml:space="preserve">I.</t>
  </si>
  <si>
    <t xml:space="preserve">BỘ, CƠ QUAN, TỔ CHỨC TRUNG ƯƠNG</t>
  </si>
  <si>
    <t xml:space="preserve">Bộ Công an</t>
  </si>
  <si>
    <t xml:space="preserve">Báo cáo số 1864/ BCA-V03 ngày12/6/2023</t>
  </si>
  <si>
    <t xml:space="preserve">Báo cáo số 2455/BCA-V03 ngày 25/7/2024</t>
  </si>
  <si>
    <t xml:space="preserve">Bộ Công Thương</t>
  </si>
  <si>
    <t xml:space="preserve">Số 3756/ BCT/PC ngày 16/6/2023</t>
  </si>
  <si>
    <t xml:space="preserve">Báo cáo số 4901/BCT-PC ngày 11/7/2024</t>
  </si>
  <si>
    <t xml:space="preserve">Bộ Giao thông vận tải</t>
  </si>
  <si>
    <t xml:space="preserve">Số 6085/BGTVT-PC ngày 12/6/2023</t>
  </si>
  <si>
    <t xml:space="preserve">Báo cáo số 6626/BGTVT-PC ngày 22/6/2024</t>
  </si>
  <si>
    <t xml:space="preserve">Bộ Ngoại giao</t>
  </si>
  <si>
    <t xml:space="preserve">Báo cáo số 2735/BNG-LPQT ngày 14/6/2023</t>
  </si>
  <si>
    <t xml:space="preserve">Báo cáo số 3452/BNG-LPQT ngày 08/7/2024</t>
  </si>
  <si>
    <t xml:space="preserve">Bộ Nội vụ</t>
  </si>
  <si>
    <t xml:space="preserve">Báo cáo số 2767/BC-BNV  ngày 08/6/2023</t>
  </si>
  <si>
    <t xml:space="preserve">Báo cáo số 3738/BC-BNV ngày 28/6/2024</t>
  </si>
  <si>
    <t xml:space="preserve">Bộ Nông nghiệp và Phát triển nông thôn</t>
  </si>
  <si>
    <t xml:space="preserve">Báo cáo số 3600/BC-BNN-PC ngày 05/6/2023</t>
  </si>
  <si>
    <t xml:space="preserve">Báo cáo số 3970/BC-BNN-PC ngày 03/6/2024</t>
  </si>
  <si>
    <t xml:space="preserve">Bộ Quốc phòng</t>
  </si>
  <si>
    <t xml:space="preserve">Báo cáo số 1958/BC-BQP ngày 12 /6/2023</t>
  </si>
  <si>
    <t xml:space="preserve">Báo cáo số 2537/BC-BQP ngày 03/7/2024</t>
  </si>
  <si>
    <t xml:space="preserve">Bộ Thông tin và truyền thông</t>
  </si>
  <si>
    <t xml:space="preserve">Báo cáo số 2204/BTTTT-PC ngày 16/6/2023</t>
  </si>
  <si>
    <t xml:space="preserve">Công văn số 2552/BTTTT-PC ngày 29/6/2024</t>
  </si>
  <si>
    <t xml:space="preserve">Bộ Văn hóa, Thể thao và Du lịch</t>
  </si>
  <si>
    <t xml:space="preserve">Báo cáo số 170/BC-BVHTTDL ngày 26/6/2024</t>
  </si>
  <si>
    <t xml:space="preserve">Bộ Xây dựng</t>
  </si>
  <si>
    <t xml:space="preserve">Báo cáo số 191/BC-BXD ngày 12/7/2024</t>
  </si>
  <si>
    <t xml:space="preserve">Đài Tiếng nói Việt Nam</t>
  </si>
  <si>
    <t xml:space="preserve">Công văn số 1675/TNVN-TKBT ngày 26/6/2024</t>
  </si>
  <si>
    <t xml:space="preserve">Hội Cựu chiến binh Việt Nam</t>
  </si>
  <si>
    <t xml:space="preserve">Báo cáo số 32/ BC-CCB-BPL ngày 09/6/2023</t>
  </si>
  <si>
    <t xml:space="preserve">Báo cáo số 42/BC-CCB-BPL ngày 20/6/2024</t>
  </si>
  <si>
    <t xml:space="preserve">Hội Liên hiệp Phụ nữ Việt Nam</t>
  </si>
  <si>
    <t xml:space="preserve">Công văn số 3653/ĐCT-CSPL ngày 01/7/2024</t>
  </si>
  <si>
    <t xml:space="preserve">Hội Nông dân Việt Nam</t>
  </si>
  <si>
    <t xml:space="preserve">Báo cáo số 728-BC/HNNTW ngày 08/6/2023</t>
  </si>
  <si>
    <t xml:space="preserve">Báo cáo số 64-BC/HNDTW ngày 03/7/2024</t>
  </si>
  <si>
    <t xml:space="preserve">Kiểm toán Nhà nước</t>
  </si>
  <si>
    <t xml:space="preserve">Báo cáo số 542/BC-KTNN ngày 31/5/2023</t>
  </si>
  <si>
    <t xml:space="preserve">Báo cáo số 700/BC-KTNN ngày 14/6/2024</t>
  </si>
  <si>
    <t xml:space="preserve">Liên đoàn Luật sư Việt Nam</t>
  </si>
  <si>
    <t xml:space="preserve">Báo cáo số 167/LĐLSVN ngày22/5/2023</t>
  </si>
  <si>
    <t xml:space="preserve">Báo cáo số 269/LĐLSVN ngày 11/6/2024</t>
  </si>
  <si>
    <t xml:space="preserve">Thông Tấn xã Việt Nam</t>
  </si>
  <si>
    <t xml:space="preserve">Số 650/BC-TTX ngày 09/6/2023</t>
  </si>
  <si>
    <t xml:space="preserve">Báo cáo số 741/BC-TTXVN ngày 28/6/2024</t>
  </si>
  <si>
    <t xml:space="preserve">Tổng Liên đoàn Lao động Việt Nam</t>
  </si>
  <si>
    <t xml:space="preserve">Báo cáo số 79/BC-TLĐ ngày 15/7/2024</t>
  </si>
  <si>
    <t xml:space="preserve">Ủy ban Dân tộc</t>
  </si>
  <si>
    <t xml:space="preserve">Báo cáo số 1265/UBDT ngày 22/7/2024</t>
  </si>
  <si>
    <t xml:space="preserve">Ủy ban TW Mặt trận Tổ quốc Việt Nam</t>
  </si>
  <si>
    <t xml:space="preserve">Báo cáo số 879/BC-MTTW-BTT ngày 18/7/2024</t>
  </si>
  <si>
    <t xml:space="preserve">Viện Hàn lâm Khoa học và Công nghệ Việt Nam</t>
  </si>
  <si>
    <t xml:space="preserve">Báo cáo số 1251/VHL-VP ngày 02/6/2023</t>
  </si>
  <si>
    <t xml:space="preserve">Công văn số 1517/VHL-VP ngày 02/7/2024</t>
  </si>
  <si>
    <t xml:space="preserve">Bộ Tài chính</t>
  </si>
  <si>
    <t xml:space="preserve">Báo cáo số 7417/BTC-PC ngày 18/7/2023</t>
  </si>
  <si>
    <t xml:space="preserve">BCH TW Đoàn Thanh niên Cộng sản Hồ Chí Minh</t>
  </si>
  <si>
    <t xml:space="preserve">Báo cáo số 63 - BC/TWĐTN-BTG ngày 31/5/2023;
Báo cáo số 67 - BC/TWĐTN-BTG ngày 16/6/2023</t>
  </si>
  <si>
    <t xml:space="preserve">Báo cáo số 308-BC/TWĐTN-BTG ngày 08/8/2024</t>
  </si>
  <si>
    <t xml:space="preserve">Bộ Giáo dục và Đào tạo</t>
  </si>
  <si>
    <t xml:space="preserve">Báo cáo số 3021/BGDĐT-PC ngày 22/6/2023</t>
  </si>
  <si>
    <t xml:space="preserve">Bộ Kế hoạch và Đầu tư</t>
  </si>
  <si>
    <t xml:space="preserve">Bộ Khoa học và Công nghệ</t>
  </si>
  <si>
    <t xml:space="preserve">Báo cáo số 2042/BKHCN-PC ngày 29/6/2023</t>
  </si>
  <si>
    <t xml:space="preserve">Công văn số 2908/BKHCN-PC ngày 05/8/2024</t>
  </si>
  <si>
    <t xml:space="preserve">Bộ Lao động - Thương binh và Xã hội</t>
  </si>
  <si>
    <t xml:space="preserve">Bộ Tài nguyên và Môi trường</t>
  </si>
  <si>
    <t xml:space="preserve">Báo cáo số 78/BC-BTNMT ngày 23/6/2023</t>
  </si>
  <si>
    <t xml:space="preserve">Bộ Y tế</t>
  </si>
  <si>
    <t xml:space="preserve">Báo cáo số 943/BC-BYT ngày 30/7/2024</t>
  </si>
  <si>
    <t xml:space="preserve">Đài Truyền hình Việt Nam</t>
  </si>
  <si>
    <t xml:space="preserve">Báo cáo số 782/THVN-TKBT ngày 09/6/2023</t>
  </si>
  <si>
    <t xml:space="preserve">Báo cáo số 1059/THVN-TKBT ngày 09/8/2024</t>
  </si>
  <si>
    <t xml:space="preserve">Ngân hàng Nhà nước Việt Nam</t>
  </si>
  <si>
    <t xml:space="preserve">Thanh tra Chính phủ</t>
  </si>
  <si>
    <t xml:space="preserve">Báo cáo số 1490/BC-TTCP ngày 30/6/2023</t>
  </si>
  <si>
    <t xml:space="preserve">Tòa án Nhân dân Tối cao</t>
  </si>
  <si>
    <t xml:space="preserve">Báo cáo số 92/TCTAND-BTK ngày 12/6/2023</t>
  </si>
  <si>
    <t xml:space="preserve">Viện Hàn lâm Khoa học xã hội Việt Nam</t>
  </si>
  <si>
    <t xml:space="preserve">Báo cáo số1126/KHXH-VP ngày 12/6/2023</t>
  </si>
  <si>
    <t xml:space="preserve">II.</t>
  </si>
  <si>
    <t xml:space="preserve">TỈNH, THÀNH PHỐ TRỰC THUỘC TRUNG ƯƠNG</t>
  </si>
  <si>
    <t xml:space="preserve">An Giang</t>
  </si>
  <si>
    <t xml:space="preserve">Báo cáo số 196/BC-HĐPH ngày 19/6/2023</t>
  </si>
  <si>
    <t xml:space="preserve">Báo cáo số 669/BC-UBND ngày 01/7/2024</t>
  </si>
  <si>
    <t xml:space="preserve">Bà Rịa - Vũng Tàu</t>
  </si>
  <si>
    <t xml:space="preserve">Báo cáo số 260/BC-UBND ngày 09/6/2023</t>
  </si>
  <si>
    <t xml:space="preserve">Báo cáo số 383/BC-UBND ngày 14/6/2024</t>
  </si>
  <si>
    <t xml:space="preserve">Bắc Giang</t>
  </si>
  <si>
    <t xml:space="preserve">Báo cáo số202/BC-STP ngày 07/6/2023</t>
  </si>
  <si>
    <t xml:space="preserve">Bắc Kạn</t>
  </si>
  <si>
    <t xml:space="preserve">Báo cáo số 368/BC-UBND ngày 12/6/2023</t>
  </si>
  <si>
    <t xml:space="preserve">Báo cáo số 437/BC-UBND ngày 25/6/2024</t>
  </si>
  <si>
    <t xml:space="preserve">Bạc Liêu</t>
  </si>
  <si>
    <t xml:space="preserve">Báo cáo số 145/BC-HĐPH ngày 9/6/2023</t>
  </si>
  <si>
    <t xml:space="preserve">Báo cáo số 178/BC-HĐPH ngày 28/6/2024</t>
  </si>
  <si>
    <t xml:space="preserve">Bắc Ninh</t>
  </si>
  <si>
    <t xml:space="preserve">Báo cáo số 156/BC-HĐPH ngày 12/6/2023</t>
  </si>
  <si>
    <t xml:space="preserve">Báo cáo số 146/BC-HĐPH ngày 20/6/2024</t>
  </si>
  <si>
    <t xml:space="preserve">Bến Tre</t>
  </si>
  <si>
    <t xml:space="preserve">Báo cáo số 299/BC-UBND ngày 06/6/2023</t>
  </si>
  <si>
    <t xml:space="preserve">Báo cáo số 368/BC-UBND ngày 27/6/2024</t>
  </si>
  <si>
    <t xml:space="preserve">Bình Định</t>
  </si>
  <si>
    <t xml:space="preserve">Báo cáo số 186 /BC-HĐPH  ngày 09/6/2023</t>
  </si>
  <si>
    <t xml:space="preserve">Báo cáo số 110/BC-UBND ngày 27/6/2024</t>
  </si>
  <si>
    <t xml:space="preserve">Bình Dương</t>
  </si>
  <si>
    <t xml:space="preserve">Báo cáo số 174/BC-UBND ngày 23/6/2023</t>
  </si>
  <si>
    <t xml:space="preserve">Báo cáo số 218/BC-UBND ngày 31/7/2024</t>
  </si>
  <si>
    <t xml:space="preserve">Bình Phước</t>
  </si>
  <si>
    <t xml:space="preserve">Báo cáo số 206/BC-HĐPH ngày 08/7/2024</t>
  </si>
  <si>
    <t xml:space="preserve">Bình Thuận</t>
  </si>
  <si>
    <t xml:space="preserve">Báo cáo số 102/BC-STP ngày 29/5/2023</t>
  </si>
  <si>
    <t xml:space="preserve">Báo cáo số 142/BC-STP ngày 20/6/2024</t>
  </si>
  <si>
    <t xml:space="preserve">Cà Mau</t>
  </si>
  <si>
    <t xml:space="preserve">Báo cáo số 192/BC-UBND ngày 07/6/2023</t>
  </si>
  <si>
    <t xml:space="preserve">Báo cáo số 239/BC-UBND ngày 28/6/2024</t>
  </si>
  <si>
    <t xml:space="preserve">Cần Thơ </t>
  </si>
  <si>
    <t xml:space="preserve">Báo cáo số 1649/BC-HĐPH ngày 06/06/2023</t>
  </si>
  <si>
    <t xml:space="preserve">Báo cáo số 1834/BC-HĐPH ngày 21/6/2024</t>
  </si>
  <si>
    <t xml:space="preserve">Cao Bằng</t>
  </si>
  <si>
    <t xml:space="preserve">Báo cáo số 882//BC-HĐPH ngày 09/6/2023</t>
  </si>
  <si>
    <t xml:space="preserve">Báo cáo số 961/BC-HĐPH ngày 18/6/2024</t>
  </si>
  <si>
    <t xml:space="preserve">Đà Nẵng</t>
  </si>
  <si>
    <t xml:space="preserve">Báo cáo số 180/BC-UBND ngày 04/7/2023</t>
  </si>
  <si>
    <t xml:space="preserve">Báo cáo số 2714/BC-STP ngày 28/6/2024</t>
  </si>
  <si>
    <t xml:space="preserve">Đắk Lắk</t>
  </si>
  <si>
    <t xml:space="preserve">Báo cáo số 160/BC-UBND ngày 13/6/2023</t>
  </si>
  <si>
    <t xml:space="preserve">Báo cáo số 206/BC-UBND ngày 08/6/2024</t>
  </si>
  <si>
    <t xml:space="preserve">Đắk Nông</t>
  </si>
  <si>
    <t xml:space="preserve">Báo cáo số358/BC-UBND ngày 12/6/2023</t>
  </si>
  <si>
    <t xml:space="preserve">Báo cáo số 415/BC-UBND ngày 26/6/2024</t>
  </si>
  <si>
    <t xml:space="preserve">Điện Biên</t>
  </si>
  <si>
    <t xml:space="preserve">Báo cáo số 3047/BC-UBND ngày 18/7/2023</t>
  </si>
  <si>
    <t xml:space="preserve">Báo cáo số 2922/BC-UBND ngày 29/6/2024</t>
  </si>
  <si>
    <t xml:space="preserve">Đồng Nai</t>
  </si>
  <si>
    <t xml:space="preserve">Số 134/BC-UBND ngày 12/6/2023</t>
  </si>
  <si>
    <t xml:space="preserve">Báo cáo số 210/BC-UBND ngày 26/6/2024</t>
  </si>
  <si>
    <t xml:space="preserve">Đồng Tháp </t>
  </si>
  <si>
    <t xml:space="preserve">Báo cáo số 209/BC-UBND ngày 12/6/2023</t>
  </si>
  <si>
    <t xml:space="preserve">Báo cáo số 268/BC-UBND ngày 02/7/2024</t>
  </si>
  <si>
    <t xml:space="preserve">Gia Lai</t>
  </si>
  <si>
    <t xml:space="preserve">Báo cáo số 11 /BC-HĐPHPBGDPL ngày 09/62023</t>
  </si>
  <si>
    <t xml:space="preserve">Báo cáo số 08/BC-HĐPHPBGDPL 
ngày 27/6/2024</t>
  </si>
  <si>
    <t xml:space="preserve">Hà Giang</t>
  </si>
  <si>
    <t xml:space="preserve">Báo cáo số 193/BC-UBND ngày 21/6/2023</t>
  </si>
  <si>
    <t xml:space="preserve">Báo cáo số 189/BC-UBND ngày 28/6/2024</t>
  </si>
  <si>
    <t xml:space="preserve">Hà Nam</t>
  </si>
  <si>
    <t xml:space="preserve"> Báo cáo số 97/BC-HĐPHPBGDPL ngày 29/5/2023</t>
  </si>
  <si>
    <t xml:space="preserve">Báo cáo số 111/BC-UBND ngày 26/6/2024</t>
  </si>
  <si>
    <t xml:space="preserve">Hà Nội</t>
  </si>
  <si>
    <t xml:space="preserve">Báo cáo số 04/BC-HĐPH ngày 27/6/2023</t>
  </si>
  <si>
    <t xml:space="preserve">Báo cáo số 199/BC-HĐPH ngày 10/7/2024</t>
  </si>
  <si>
    <t xml:space="preserve">Hà Tĩnh</t>
  </si>
  <si>
    <t xml:space="preserve">Báo cáo số 168 /BC-STP ngày 06/6/2023</t>
  </si>
  <si>
    <t xml:space="preserve">Báo cáo số 1212/BC-STP ngày 19/6/2024</t>
  </si>
  <si>
    <t xml:space="preserve">Hải Dương</t>
  </si>
  <si>
    <t xml:space="preserve">Báo cáo số 1220 /BC-STP ngày 09/6năm 2023</t>
  </si>
  <si>
    <t xml:space="preserve">Hải Phòng</t>
  </si>
  <si>
    <t xml:space="preserve">Báo cáo số 171/BC-UBND ngày 12/6/2023</t>
  </si>
  <si>
    <t xml:space="preserve">Báo cáo số 206/BC-UBND ngày 27/6/2024</t>
  </si>
  <si>
    <t xml:space="preserve">Hậu Giang</t>
  </si>
  <si>
    <t xml:space="preserve">Báo cáo số 121/BC-UBND ngày 08/6/2023</t>
  </si>
  <si>
    <t xml:space="preserve">Hồ Chí Minh</t>
  </si>
  <si>
    <t xml:space="preserve">Báo cáo số 08 /BC-HĐPH ngày 06/6/2023</t>
  </si>
  <si>
    <t xml:space="preserve">Báo cáo số 15/BC-HĐPH ngày 19/6/2024</t>
  </si>
  <si>
    <t xml:space="preserve">Hòa Bình</t>
  </si>
  <si>
    <t xml:space="preserve">Báo cáo số 257/BC-UBND ngày 25/6/2024</t>
  </si>
  <si>
    <t xml:space="preserve">Hưng Yên</t>
  </si>
  <si>
    <t xml:space="preserve">Báo cáo số 652/BC-STP ngày 12/6/2023</t>
  </si>
  <si>
    <t xml:space="preserve">Báo cáo số 809/BC-STP ngày 25/6/2024</t>
  </si>
  <si>
    <t xml:space="preserve">Khánh Hòa</t>
  </si>
  <si>
    <t xml:space="preserve">Báo cáo số 144/BC-UBND ngày 09/62023</t>
  </si>
  <si>
    <t xml:space="preserve">Báo cáo số 142/BC-STP ngày 27/6/2024</t>
  </si>
  <si>
    <t xml:space="preserve">Kiên Giang</t>
  </si>
  <si>
    <t xml:space="preserve">Báo cáo số 209/BC-UBND ngày 05/6/2023</t>
  </si>
  <si>
    <t xml:space="preserve">Báo cáo số 291/BC-UBND ngày 21/6/2024</t>
  </si>
  <si>
    <t xml:space="preserve">Kon Tum</t>
  </si>
  <si>
    <t xml:space="preserve">Báo cáo số 236 /BC-STP ngày 12/6/2023</t>
  </si>
  <si>
    <t xml:space="preserve">Báo cáo số 227/BC-UBND ngày 11/7/2024</t>
  </si>
  <si>
    <t xml:space="preserve">Lai Châu</t>
  </si>
  <si>
    <t xml:space="preserve">Báo cáo số 197/BC-UBND ngày 07/6/2023</t>
  </si>
  <si>
    <t xml:space="preserve">Báo cáo số 12/BC-HĐPH ngày 28/6/2024</t>
  </si>
  <si>
    <t xml:space="preserve">Lâm Đồng</t>
  </si>
  <si>
    <t xml:space="preserve">Báo cáo số 163 /BC-STP ngày 08/6/2023</t>
  </si>
  <si>
    <t xml:space="preserve">Báo cáo số 66/BC-HĐPH ngày 14/6/2024</t>
  </si>
  <si>
    <t xml:space="preserve">Lạng Sơn</t>
  </si>
  <si>
    <t xml:space="preserve">Báo cáo số 261/BC-UBND ngày 13/6/2023</t>
  </si>
  <si>
    <t xml:space="preserve">Báo cáo số 329/BC-UBND ngày 01/7/2024</t>
  </si>
  <si>
    <t xml:space="preserve">Lào Cai</t>
  </si>
  <si>
    <t xml:space="preserve">Báo cáo số 212 /BC-HĐPH ngày 07/6/2023</t>
  </si>
  <si>
    <t xml:space="preserve">Báo cáo số 286/BC-UBND ngày 25/6/2024</t>
  </si>
  <si>
    <t xml:space="preserve">Long An</t>
  </si>
  <si>
    <t xml:space="preserve">Báo cáo số 1467 /BC-HĐPH ngày 09/6/2023</t>
  </si>
  <si>
    <t xml:space="preserve">Báo cáo số 1974/BC-UBND ngày 02/7/2024</t>
  </si>
  <si>
    <t xml:space="preserve">Nam Định </t>
  </si>
  <si>
    <t xml:space="preserve">Báo cáo số 722 /BC-HĐPH ngày 07/6/2023</t>
  </si>
  <si>
    <t xml:space="preserve">Báo cáo số 177/BC-UBND ngày 21/6/2024</t>
  </si>
  <si>
    <t xml:space="preserve">Nghệ An</t>
  </si>
  <si>
    <t xml:space="preserve">Báo cáo số 1005/BC-STP ngày 08/6/2023</t>
  </si>
  <si>
    <t xml:space="preserve">Báo cáo số 1148/BC-STP ngày 01/7/2024</t>
  </si>
  <si>
    <t xml:space="preserve">Ninh Bình</t>
  </si>
  <si>
    <t xml:space="preserve">Báo cáo số 151/BC-STP ngày 07/6/2023</t>
  </si>
  <si>
    <t xml:space="preserve">Báo cáo số 165/BC-STP ngày 24/6/2024</t>
  </si>
  <si>
    <t xml:space="preserve">Ninh Thuận</t>
  </si>
  <si>
    <t xml:space="preserve">Báo cáo số 124/BC-UBND ngày 06/6/2023</t>
  </si>
  <si>
    <t xml:space="preserve">Báo cáo số 148/BC-UBND ngày 19/6/2024</t>
  </si>
  <si>
    <t xml:space="preserve">Phú Thọ </t>
  </si>
  <si>
    <t xml:space="preserve">Báo cáo số 70/BC-UBND ngày 07/6/2023</t>
  </si>
  <si>
    <t xml:space="preserve">Báo cáo số 99/BC-UBND ngày 25/6/2024</t>
  </si>
  <si>
    <t xml:space="preserve">Phú Yên</t>
  </si>
  <si>
    <t xml:space="preserve">Báo cáo số 122 /BC-STP ngày 21/6/2023</t>
  </si>
  <si>
    <t xml:space="preserve">Báo cáo số 151/BC-STP ngày 25/6/2024</t>
  </si>
  <si>
    <t xml:space="preserve">Quảng Bình</t>
  </si>
  <si>
    <t xml:space="preserve">Báo cáo số 165/BC-UBND ngày 13/6/2023</t>
  </si>
  <si>
    <t xml:space="preserve">Báo cáo số 215/BC-UBND ngày 27/6/2024</t>
  </si>
  <si>
    <t xml:space="preserve">Quảng Nam</t>
  </si>
  <si>
    <t xml:space="preserve"> Báo cáo số 133 /BC-HĐPH ngày 23/5/2023</t>
  </si>
  <si>
    <t xml:space="preserve">Quảng Ngãi</t>
  </si>
  <si>
    <t xml:space="preserve">Báo cáo số 10/BC-HĐPHPBGDPL ngày 09/6/2023</t>
  </si>
  <si>
    <t xml:space="preserve">Báo cáo số 07/C-HĐPHPBGDPL ngày 28/6/2024</t>
  </si>
  <si>
    <t xml:space="preserve">Quảng Ninh </t>
  </si>
  <si>
    <t xml:space="preserve">Báo cáo số 146/BC-STP ngày 09/6/2023</t>
  </si>
  <si>
    <t xml:space="preserve">Báo cáo số 202/BC-STP ngày 05/7/2024</t>
  </si>
  <si>
    <t xml:space="preserve">Quảng Trị</t>
  </si>
  <si>
    <t xml:space="preserve">Báo cáo số 116/BC-HĐPH ngày 26/6/2024</t>
  </si>
  <si>
    <t xml:space="preserve">Sóc Trăng</t>
  </si>
  <si>
    <t xml:space="preserve">Báo cáo số 129 /BC-UBND ngày 02/6/2023</t>
  </si>
  <si>
    <t xml:space="preserve">Báo cáo số 166/BC-UBND ngày 20/6/2024</t>
  </si>
  <si>
    <t xml:space="preserve">Sơn La</t>
  </si>
  <si>
    <t xml:space="preserve">Báo cáo số 231/BC-UBND ngày 09/6/2023</t>
  </si>
  <si>
    <t xml:space="preserve">Báo cáo số 306/BC-UBND ngày 28/6/2024</t>
  </si>
  <si>
    <t xml:space="preserve">Tây Ninh</t>
  </si>
  <si>
    <t xml:space="preserve">Báo cáo số 207/BC-UBND ngày 31/5/2023</t>
  </si>
  <si>
    <t xml:space="preserve">Báo cáo số 281/BC-UBND ngày 27/6/2024</t>
  </si>
  <si>
    <t xml:space="preserve">Thái Bình</t>
  </si>
  <si>
    <t xml:space="preserve">Báo cáo số 02 /BC-HĐPH ngày 06/6/2023</t>
  </si>
  <si>
    <t xml:space="preserve">Báo cáo số 04/BC-HĐPH ngày 10/6/2024</t>
  </si>
  <si>
    <t xml:space="preserve">Thái Nguyên</t>
  </si>
  <si>
    <t xml:space="preserve">Báo cáo số 262 /BC-HĐPH ngày 08/6/2023</t>
  </si>
  <si>
    <t xml:space="preserve">Báo cáo số 352/BC-HĐPH ngày 25/6/2024</t>
  </si>
  <si>
    <t xml:space="preserve">Thanh Hóa</t>
  </si>
  <si>
    <t xml:space="preserve">Số 383/BC-STP ngày 08/6/2023</t>
  </si>
  <si>
    <t xml:space="preserve">Báo cáo số 465/BC-STP ngày 25/6/2024</t>
  </si>
  <si>
    <t xml:space="preserve">Thừa Thiên - Huế</t>
  </si>
  <si>
    <t xml:space="preserve">Báo cáo số 228/BC-UBND ngày 14/6/2023</t>
  </si>
  <si>
    <t xml:space="preserve">Báo cáo số 313/BC-UBND ngày</t>
  </si>
  <si>
    <t xml:space="preserve">Tiền Giang</t>
  </si>
  <si>
    <t xml:space="preserve">Số 120/BC-UBND ngày 08/6/2023</t>
  </si>
  <si>
    <t xml:space="preserve">Báo cáo số 179/BC-UBND ngày 26/6/2024</t>
  </si>
  <si>
    <t xml:space="preserve">Trà Vinh</t>
  </si>
  <si>
    <t xml:space="preserve">Báo cáo số 156/BC-UBND ngày 19/6/2023</t>
  </si>
  <si>
    <t xml:space="preserve">Báo cáo 58/BC-HĐPH ngày 28/6/2024</t>
  </si>
  <si>
    <t xml:space="preserve">Tuyên Quang</t>
  </si>
  <si>
    <t xml:space="preserve">Báo cáo số 170/BC-STP ngày 09/6/2023</t>
  </si>
  <si>
    <t xml:space="preserve">Báo cáo số 259/BC-STP ngày 28/6/2024</t>
  </si>
  <si>
    <t xml:space="preserve">Vĩnh Long</t>
  </si>
  <si>
    <t xml:space="preserve">Báo cáo số 193/BC-UBND ngày 15/6/2023</t>
  </si>
  <si>
    <t xml:space="preserve">Báo cáo số 228/BC-HĐPH ngày 28/6/2024</t>
  </si>
  <si>
    <t xml:space="preserve">Vĩnh Phúc</t>
  </si>
  <si>
    <t xml:space="preserve">Báo cáo số 151 /BC-HĐPH ngày 09/6/2023</t>
  </si>
  <si>
    <t xml:space="preserve">Báo cáo số 221/BC-UBND ngày 27/6/2024</t>
  </si>
  <si>
    <t xml:space="preserve">Yên Bái</t>
  </si>
  <si>
    <t xml:space="preserve">Báo cáo số 118/BC-HĐPH ngày 24/6/2024</t>
  </si>
  <si>
    <r>
      <rPr>
        <b val="true"/>
        <sz val="14"/>
        <rFont val="Times New Roman"/>
        <family val="1"/>
      </rPr>
      <t xml:space="preserve">Phụ lục 02
Bộ, ngành, địa phương ban hành Công văn hướng dẫn, Kế hoạch truyền thông chính sách có tác động lớn đến xã hội 
trong quá trình xây dựng VBQPPL năm 2022, năm 2023 và năm 2024                                                                                                                                                    </t>
    </r>
    <r>
      <rPr>
        <i val="true"/>
        <sz val="14"/>
        <rFont val="Times New Roman"/>
        <family val="1"/>
      </rPr>
      <t xml:space="preserve">(Ban hành kèm theo Báo cáo số 383/BC-BTP ngày  19 tháng 9 năm 2024)</t>
    </r>
  </si>
  <si>
    <t xml:space="preserve">Bộ, ngành, 
địa phương</t>
  </si>
  <si>
    <t xml:space="preserve">Năm 2022</t>
  </si>
  <si>
    <t xml:space="preserve"> Văn bản hướng dẫn</t>
  </si>
  <si>
    <t xml:space="preserve">Ban hành Kế hoạch</t>
  </si>
  <si>
    <t xml:space="preserve">Văn bản hướng dẫn</t>
  </si>
  <si>
    <t xml:space="preserve">Bộ, ngành</t>
  </si>
  <si>
    <t xml:space="preserve">Ban Quản lý lăng chủ
 tịch Hồ Chí Minh</t>
  </si>
  <si>
    <t xml:space="preserve">Kế hoạch số 1368/KH-
BQLL ngày 25/8/2022</t>
  </si>
  <si>
    <t xml:space="preserve">BCH TW Đoàn Thanh niên CS Hồ Chí Minh</t>
  </si>
  <si>
    <t xml:space="preserve">Công văn số 11046-CV/TWĐTN-BTG ngày 11/11/2022</t>
  </si>
  <si>
    <t xml:space="preserve">Hướng dẫn số 12-HD/TWĐTN-BTG ngày 07/4/2023</t>
  </si>
  <si>
    <t xml:space="preserve"> </t>
  </si>
  <si>
    <t xml:space="preserve">Kế hoạch số 241/KH-BCA ngày 08/5/2023; Kế hoạch số 101/KH-BCA ngày 07/3/2023</t>
  </si>
  <si>
    <t xml:space="preserve">Kế hoạch số 57/KH-BCA ngày 02/02/2024 </t>
  </si>
  <si>
    <t xml:space="preserve">Công văn số 1381/PC-TH 
ngày 09/8/2022</t>
  </si>
  <si>
    <t xml:space="preserve">Công văn số 2897/BCT-PC ngày 16/5/2023</t>
  </si>
  <si>
    <t xml:space="preserve">Quyết định số 2619/QĐ - BCT ngày 02/12/2022; Quyết định số 1908/QĐ-BCT ngày 25/7/2023; Quyết định số 2502/QĐ-BCT ngày 28/9/2023</t>
  </si>
  <si>
    <t xml:space="preserve">Quyết định số 07/
QĐ-BCT ngày 03/01/2024; Quyết định số 1622/QĐ-BCT ngày 20/6/2024</t>
  </si>
  <si>
    <t xml:space="preserve">Kế hoạch số 114/KH-
BGDĐT ngày 08/02/2023</t>
  </si>
  <si>
    <t xml:space="preserve">Quyết định số 530/QĐ-
BGTVT ngày 22/4/2022; Quyết định số 673/QĐ-BGTVT ngày 26/5/2022</t>
  </si>
  <si>
    <t xml:space="preserve">Công văn số 3540/BGTVT-
VP ngày 11/4/2023; Công văn số 109/BGTVT-PC ngày 1/9/2023</t>
  </si>
  <si>
    <t xml:space="preserve">Quyết định số 542/QĐ-
BGTVT ngày 08/5/2023</t>
  </si>
  <si>
    <t xml:space="preserve">Quyết định số 164/
QĐ-BGTVT ngày 20/02/2024</t>
  </si>
  <si>
    <t xml:space="preserve">Lồng ghép Kế hoạch số 2008/QĐ-BKHĐT ngày 20/12/2023</t>
  </si>
  <si>
    <t xml:space="preserve">Bộ Khoa học và công nghệ</t>
  </si>
  <si>
    <t xml:space="preserve">Lồng ghép Kế hoạch số 306/QĐ-BKHCN ngày 04/03/2024</t>
  </si>
  <si>
    <t xml:space="preserve">Bộ Lao động – Thương binh và Xã hội </t>
  </si>
  <si>
    <t xml:space="preserve">Công văn số 1615/LĐTBXH
-PC ngày 20/5/2022</t>
  </si>
  <si>
    <t xml:space="preserve">Quyết định số 275/QĐ-BNG ngày 15/02/2023</t>
  </si>
  <si>
    <t xml:space="preserve">Công văn số 381/PC ngày
 25/7/2022</t>
  </si>
  <si>
    <t xml:space="preserve">Quyết định số 202/QĐ-BVN
 ngày 11/01/2023</t>
  </si>
  <si>
    <t xml:space="preserve">Quyết định số 199/QĐ-BNV ngày 27/3/2023</t>
  </si>
  <si>
    <t xml:space="preserve">Công văn số 2344/
BNV-PC ngày 02/5/2024</t>
  </si>
  <si>
    <t xml:space="preserve">Quyết định số 52/
QĐ-BNV ngày 29/01/2024</t>
  </si>
  <si>
    <t xml:space="preserve">Bộ Nông nghiệp và phát triển nông thôn</t>
  </si>
  <si>
    <t xml:space="preserve">Công văn số 2321/BNN-PC ngày 18/4/2022</t>
  </si>
  <si>
    <t xml:space="preserve">Quyết định số 1894/QĐ-BNN-PC ngày 26/5/2022</t>
  </si>
  <si>
    <t xml:space="preserve">Công văn số 1895/BNN-PC 
ngày 28/3/2023</t>
  </si>
  <si>
    <t xml:space="preserve">Quyết định số 697/QĐ-
BNN-PC ngày 27/02/2023</t>
  </si>
  <si>
    <t xml:space="preserve">Quyết định số 730/
QĐ-BNN-PC ngày 13/3/2024</t>
  </si>
  <si>
    <t xml:space="preserve">Quyết định số 498/QĐ-BXD ngày 17/5/2023 </t>
  </si>
  <si>
    <t xml:space="preserve">Quyết định số 108/QĐ-BXD ngày 06/02/2024 </t>
  </si>
  <si>
    <t xml:space="preserve">Quyết định số 09/QĐ-BTC ngày 05/01/2023</t>
  </si>
  <si>
    <t xml:space="preserve">Quyết định số 1763/QĐ-BTC ngày 26/7/2024</t>
  </si>
  <si>
    <t xml:space="preserve">Bộ Tài nguyên và 
Môi trường</t>
  </si>
  <si>
    <t xml:space="preserve">Công văn số 6145/BTNMT
-PC ngày 14/10/2022</t>
  </si>
  <si>
    <t xml:space="preserve">Quyết định số 3082/QĐ-BTNMT  ngày 29/12/2022; Quyết định số 3807/QĐ-BTNMT  ngày 29/12/2022</t>
  </si>
  <si>
    <t xml:space="preserve">Công văn số 576/BTNMT-PC ngày 08/02/2023</t>
  </si>
  <si>
    <t xml:space="preserve">Quyết định số 4266/
QĐ-BTNMT ngày 29/12/2023</t>
  </si>
  <si>
    <t xml:space="preserve">Bộ Thông tin và 
Truyền thông</t>
  </si>
  <si>
    <t xml:space="preserve">Quyết định số 1667/QĐ-BTTTT ngày 06/9/2022; Quyết định số 1852/QĐ-
BTTTT ngày 03/10/2022</t>
  </si>
  <si>
    <t xml:space="preserve">Quyết định số 140/QĐ-
BTTTT ngày 12/02/2023</t>
  </si>
  <si>
    <t xml:space="preserve">Quyết định số 2590/
QĐ-BTTTT ngày 31/12/2023</t>
  </si>
  <si>
    <t xml:space="preserve">Bộ Tư pháp</t>
  </si>
  <si>
    <t xml:space="preserve">Công văn số 2075/HĐPH 
ngày 23/6/2022; Công văn số 3779/HĐPH ngày 05/10/2022</t>
  </si>
  <si>
    <t xml:space="preserve">Quyết định số 1410/QĐ-BTP ngày 23/6/2022   </t>
  </si>
  <si>
    <t xml:space="preserve">Công văn số 1877//HĐPH
 ngày 15/5/2023 </t>
  </si>
  <si>
    <t xml:space="preserve">Quyết định số 253/QĐ-
BTP ngày 02/3/2023; Quyết định số 02/QĐ-VĐCXDPL ngày 08/5/2023; Quyết định số 29/QĐ-BTTP ngày 24/3/2023</t>
  </si>
  <si>
    <t xml:space="preserve">Công văn số 2540/HĐPH-PBGDPL ngày 20/5/2024</t>
  </si>
  <si>
    <t xml:space="preserve">Quyết định số 153/QĐ-BTP ngày 02/02/2024; Quyết định số 703/QĐ-BTP ngày 22/4/2024 </t>
  </si>
  <si>
    <t xml:space="preserve">Bộ Văn hóa, Thể thao 
và Du lịch</t>
  </si>
  <si>
    <t xml:space="preserve">Công văn số 1611/
BVHTTDL-PC ngày 11/5/2022; Công văn số 1611/BVHTTDL-PC ngày 11/5/2022; Công văn số 4683/BVHTTDL-PC ngày 24/11/2022</t>
  </si>
  <si>
    <t xml:space="preserve">
Quyết định số 1094/QĐ-BVHTTDL ngày 11/5/2022; Quyết định số 2625 /QĐ-BVHTTDL ngày 21/10/2022; </t>
  </si>
  <si>
    <t xml:space="preserve">Công văn số 440/BVHTTDL-PC ngày 16/02/2023</t>
  </si>
  <si>
    <t xml:space="preserve">Quyết định số 938/QĐ-BVHTTDL ngày 12/04/2023; Quyết định số 974/QĐ-BVHTTDL ngày 14/04/2023; Quyết định số 1172/QĐ-BVHTTDL ngày 05/5/2023</t>
  </si>
  <si>
    <t xml:space="preserve">Công văn số 575/BVHTTDL-PC ngày 19/02/2024</t>
  </si>
  <si>
    <t xml:space="preserve">Lồng ghép Kế hoạch 
số 201/KH-BXD ngày 26/3/2024</t>
  </si>
  <si>
    <t xml:space="preserve">Quyết định số 1895/QĐ-
BYT ngày 12/7/2022</t>
  </si>
  <si>
    <t xml:space="preserve">Kế hoạch số 05/KH-THVN ngày 10/02/2023 </t>
  </si>
  <si>
    <t xml:space="preserve">Hội Cựu chiến binh 
Việt Nam</t>
  </si>
  <si>
    <t xml:space="preserve">Hướng dẫn số 14/HĐ-CCB-
BPL ngày 30/5/2023</t>
  </si>
  <si>
    <t xml:space="preserve">Thông tấn xã
 Việt Nam</t>
  </si>
  <si>
    <t xml:space="preserve">Lồng ghép Kế hoạch số 165/KH-TTX ngày 23/01/2023</t>
  </si>
  <si>
    <t xml:space="preserve">Lồng ghép Kế hoạch 
số 90/KH-TTX ngày 18/01/2024</t>
  </si>
  <si>
    <t xml:space="preserve">Lồng ghép Kế hoạch số 835/KH-MTTQ-BTT ngày 12/01/2024</t>
  </si>
  <si>
    <t xml:space="preserve">Ủy ban
 Dân tộc</t>
  </si>
  <si>
    <t xml:space="preserve">Quyết định số 599/QĐ-
UBDT  ngày 07/9/2022</t>
  </si>
  <si>
    <t xml:space="preserve">Địa phương</t>
  </si>
  <si>
    <t xml:space="preserve">Kế hoạch số 581/KH-UBND ngày 16/9/2022</t>
  </si>
  <si>
    <t xml:space="preserve">Công văn số 930/HĐPH 
ngày 29/5/2023</t>
  </si>
  <si>
    <t xml:space="preserve">Công văn số 781/
HĐPH ngày 30/5/2024</t>
  </si>
  <si>
    <t xml:space="preserve">Kế hoạch số 70/KH-HĐPH
 ngày 29/3/2024</t>
  </si>
  <si>
    <t xml:space="preserve">Bà Rịa - 
Vũng Tàu</t>
  </si>
  <si>
    <t xml:space="preserve">Công văn số 2412/HĐPH 
ngày 19/10/2022</t>
  </si>
  <si>
    <t xml:space="preserve">Kế hoạch số 111/KH-UBND ngày 08/7/2022</t>
  </si>
  <si>
    <t xml:space="preserve">Công văn số 1676/HĐPH ngày 06/5/2023</t>
  </si>
  <si>
    <t xml:space="preserve">Kế hoạch số 67/KH-UBND ngày 28/4/2023</t>
  </si>
  <si>
    <t xml:space="preserve">- Công văn số 2184/CV-HĐPH ngày 29/5/2024</t>
  </si>
  <si>
    <t xml:space="preserve">Kế hoạch số 121/KH-UBND ngày 14/5/2024</t>
  </si>
  <si>
    <t xml:space="preserve">Kế hoạch số 3321/KH-
UBND ngày 12/7/2022</t>
  </si>
  <si>
    <t xml:space="preserve">Kế hoạch số 300/KH-UBND ngày 11/5/2022</t>
  </si>
  <si>
    <t xml:space="preserve">Công văn số 651/HĐPH ngày 15/7/2022</t>
  </si>
  <si>
    <t xml:space="preserve">Kế hoạch số 72/KH-UBND
 ngày 27/52022</t>
  </si>
  <si>
    <t xml:space="preserve">Công văn số 983/HĐPH ngày 11/8/202</t>
  </si>
  <si>
    <t xml:space="preserve">Kế hoạch số 126/KH-UBND</t>
  </si>
  <si>
    <t xml:space="preserve">Công văn số 240/UBND-NC ngày 19/01/2024</t>
  </si>
  <si>
    <t xml:space="preserve">Kế hoạch số 29/KH-STP ngày 11/3/2024</t>
  </si>
  <si>
    <t xml:space="preserve">Công văn số 446/HĐPH-
PBGDPL ngày 12/7/2022; Công văn số 482/HĐPH-PBGDPL ngày 26/7/2022</t>
  </si>
  <si>
    <t xml:space="preserve">Kế hoạch số 365/KH-UBND ngày 07/7/2022</t>
  </si>
  <si>
    <t xml:space="preserve">- Công văn số 397/HĐPH-
PBGDPL ngày 18/5/2023;
Công văn số 4566/UBND-NC ngày 20/12/2023</t>
  </si>
  <si>
    <t xml:space="preserve">- Công văn số 521/HĐPH- PBGDPL ngày 27/5/2024 </t>
  </si>
  <si>
    <t xml:space="preserve">Kế hoạch số 5609/KH-
UBND ngày 07/9/2022</t>
  </si>
  <si>
    <t xml:space="preserve">Công văn số 810/HĐPH ngày 19/5/2023; Công văn số 8128/UBND-NC 
ngày 31/12/2023</t>
  </si>
  <si>
    <t xml:space="preserve">Công văn số 3514/UBND-NC 
ngày 04/6/2024</t>
  </si>
  <si>
    <t xml:space="preserve">Quyết định số 2646/QĐ-UBND ngày 17/8/2022</t>
  </si>
  <si>
    <t xml:space="preserve">Công văn số 533/HĐPH ngày 18/5/2023</t>
  </si>
  <si>
    <t xml:space="preserve">Kế hoạch số 120/KH-UBND ngày 26/6/2023</t>
  </si>
  <si>
    <t xml:space="preserve">Công văn số 415/HĐPH ngày 02/4/2024</t>
  </si>
  <si>
    <t xml:space="preserve">Kế hoạch số 64/KH-UBND ngày 20/3/2024</t>
  </si>
  <si>
    <t xml:space="preserve">Công văn số 1311/HĐPH 
ngày 21/7/2022</t>
  </si>
  <si>
    <t xml:space="preserve">Kế hoạch số 2906/KH-
UBND ngày 13/6/2022</t>
  </si>
  <si>
    <t xml:space="preserve">Kế hoạch số 982/KH-
UBND ngày 09/3/2023</t>
  </si>
  <si>
    <t xml:space="preserve">Kế hoạch số 1665/
KH-UBND ngày 11/4/2024</t>
  </si>
  <si>
    <t xml:space="preserve">Kế hoạch số 112/KH-UBND ngày 25//4/2022</t>
  </si>
  <si>
    <t xml:space="preserve">Công văn số 1332/HĐPH 
ngày 21/4/2023</t>
  </si>
  <si>
    <t xml:space="preserve">Công văn số 1032/HĐPHPBGDPL ngày 31/5/2024</t>
  </si>
  <si>
    <t xml:space="preserve">Kế hoạch số 123/KH
-UBND ngày 03/4/2024</t>
  </si>
  <si>
    <t xml:space="preserve">Công văn số 1031/UBND-
NCKSTTHC ngày 08/4/2022</t>
  </si>
  <si>
    <t xml:space="preserve">Kế hoạch số 2334/KH-
UBND ngày 21/7/2022</t>
  </si>
  <si>
    <t xml:space="preserve">- Công văn số 714/HĐPH
ngày 25/4/2023; 
- Công văn số 2523/HĐPH ngày 29/12/2023</t>
  </si>
  <si>
    <t xml:space="preserve">Kế hoạch số 1070/KH-UBND ngày 31/3/2023 </t>
  </si>
  <si>
    <t xml:space="preserve">Công văn số 2523
/HĐPH ngày 29/12/2023; Công văn số 883/HĐPH ngày 27/5/2024</t>
  </si>
  <si>
    <t xml:space="preserve">Kế hoạch số 203/KH-UBND ngày 17/01/224</t>
  </si>
  <si>
    <t xml:space="preserve">Kế hoạch số 89/KH-UBND 
ngày 26/4/2022</t>
  </si>
  <si>
    <t xml:space="preserve">Công văn số 230/HDPH ngày 02/2/2023</t>
  </si>
  <si>
    <t xml:space="preserve">Kế hoạch số 14/KH-UBND này 27/02/2023</t>
  </si>
  <si>
    <t xml:space="preserve">Công văn số 1440/HĐPH ngày 28/5/2024</t>
  </si>
  <si>
    <t xml:space="preserve">Kế hoạch số 10/KH-HĐPH ngày 29/01/2024</t>
  </si>
  <si>
    <t xml:space="preserve">Cần Thơ</t>
  </si>
  <si>
    <t xml:space="preserve">Kế hoạch số 177/KH-UBND ngày 19/8/2022</t>
  </si>
  <si>
    <t xml:space="preserve">Kế hoạch số 34/KH-UBND ngày 20/02/2023</t>
  </si>
  <si>
    <t xml:space="preserve">Kế hoạch số 01/KH-UBND ngày 03/01/2024</t>
  </si>
  <si>
    <t xml:space="preserve">Kế hoạch số 1526/KH-
UBND ngày 16/8/2022</t>
  </si>
  <si>
    <t xml:space="preserve">Công văn số 763/HĐPH ngày 19/5/2023</t>
  </si>
  <si>
    <t xml:space="preserve">Kế hoạch số 301/KH-HĐPH ngày 03/3/2023</t>
  </si>
  <si>
    <t xml:space="preserve">Công văn số 465/HĐPH ngày 03/4/2024</t>
  </si>
  <si>
    <t xml:space="preserve">Kế hoạch số 228/
KH-HĐPH ngày 22/02/2024</t>
  </si>
  <si>
    <t xml:space="preserve">Kế hoạch số 139/KH-UBND ngày 25/7/2022</t>
  </si>
  <si>
    <t xml:space="preserve">Công văn số 64/CV-HĐ ngày 30/5/2023; Công văn số 2901/UBND-TTTT ngày 08/6/2023</t>
  </si>
  <si>
    <t xml:space="preserve">Kế hoạch số 85/KH-UBND ngày 20/4/2023</t>
  </si>
  <si>
    <t xml:space="preserve">Công văn số 2923/
UBND-STP ngày 04/6/2024</t>
  </si>
  <si>
    <t xml:space="preserve">Kế hoạch số 119/
KH-UBND ngày 17/5/2024</t>
  </si>
  <si>
    <t xml:space="preserve">Kế hoạch số 208/KH-
UBND ngày 26/10/2022</t>
  </si>
  <si>
    <t xml:space="preserve">Công văn số 4074/UBND-
KGVX ngày 17/5/2023</t>
  </si>
  <si>
    <t xml:space="preserve">Kế hoạch số 103/KH-UBND ngày 16/6/2023</t>
  </si>
  <si>
    <t xml:space="preserve">Công văn số 07/HĐPH ngày 29/02/2024</t>
  </si>
  <si>
    <t xml:space="preserve">Kế hoạch số 72/KH-UBND ngày 10/04/2024</t>
  </si>
  <si>
    <t xml:space="preserve">Kế hoạch số 439/KH-UBND ngày 28/7/2022</t>
  </si>
  <si>
    <t xml:space="preserve">Công văn số 247/HĐPH-
STP ngày 02/3/2023</t>
  </si>
  <si>
    <t xml:space="preserve">Kế hoạch số 435/KH-UBND ngày 06/7/2023</t>
  </si>
  <si>
    <t xml:space="preserve">Công văn số 11/CV-HĐPH ngày 17/5/2024</t>
  </si>
  <si>
    <t xml:space="preserve">Kế hoạch số 1357/KH-UBND ngày 10/05/2023</t>
  </si>
  <si>
    <t xml:space="preserve">Kế hoạch số 5547/KH-UBND ngày 30/11/2023</t>
  </si>
  <si>
    <t xml:space="preserve">Công văn số 892/
STP-PBGDPL&amp;TDTHPL ngày 31/5/2024</t>
  </si>
  <si>
    <t xml:space="preserve">Công văn số 7239/UBND-
THNC ngày 14/7/2022</t>
  </si>
  <si>
    <t xml:space="preserve">Công văn số 2090/UBND-
THNC ngày 13/3/2023; Công văn số 100/HĐPH ngày 21/6/2023</t>
  </si>
  <si>
    <t xml:space="preserve">Kế hoạch số 20/KH-HĐPH ngày 07/02/2023</t>
  </si>
  <si>
    <t xml:space="preserve">Kế hoạch số 162/
KH-UBND ngày 10/5/2024</t>
  </si>
  <si>
    <t xml:space="preserve">Đồng Tháp</t>
  </si>
  <si>
    <t xml:space="preserve">Kế hoạch số 41/KH-UBND ngày 08/02/2022</t>
  </si>
  <si>
    <t xml:space="preserve">Công văn số 846/
HĐPHPBGDPL ngày 24/5/2023</t>
  </si>
  <si>
    <t xml:space="preserve">Kế hoạch số 41/KH-UBND ngày 08/02/2023</t>
  </si>
  <si>
    <t xml:space="preserve">Công văn số 846/HĐPHPBGDPL ngày 24/5/2024</t>
  </si>
  <si>
    <t xml:space="preserve">Quyết định số 450/QĐ-UBND-NC ngày 31/5/2024</t>
  </si>
  <si>
    <t xml:space="preserve">Gia Lai </t>
  </si>
  <si>
    <t xml:space="preserve">Công văn số 07/
HĐPHPBGDPL ngày 12/8/2022</t>
  </si>
  <si>
    <t xml:space="preserve">Kế hoạch số 1295/KH-
UBND ngày 17/6/2022</t>
  </si>
  <si>
    <t xml:space="preserve">Công văn số 10/
HĐPHPBGDPL ngày 17/6/2023</t>
  </si>
  <si>
    <t xml:space="preserve">Kế hoạch số 2999/KH-UBND ngày 21/12/2022</t>
  </si>
  <si>
    <t xml:space="preserve">Công văn số 05/HĐPHBGDPL ngày 24/5/2024</t>
  </si>
  <si>
    <t xml:space="preserve">Kế hoạch số 3515/KH-UBND ngày 4/12/2023</t>
  </si>
  <si>
    <t xml:space="preserve">Công văn số 529/HĐPH ngày 05/7/2022</t>
  </si>
  <si>
    <t xml:space="preserve">Kế hoạch số 157/KH-UBND ngày 07/6/2022</t>
  </si>
  <si>
    <t xml:space="preserve">Công văn số 506/HĐPH này 22/5/2023</t>
  </si>
  <si>
    <t xml:space="preserve">Kế hoạch số 158/KH-UBND ngày 21/3/2023</t>
  </si>
  <si>
    <t xml:space="preserve">Kế hoạch số 136/
KH-UBND ngày 14/5/2024</t>
  </si>
  <si>
    <t xml:space="preserve">Kế hoạch số 1800/KH-UBND ngày 15/7/2022</t>
  </si>
  <si>
    <t xml:space="preserve">Công văn số 416/HĐPHPBGDPL-TT ngày 29/6/2023</t>
  </si>
  <si>
    <t xml:space="preserve">Kế hoạch số 228/KH-UBND ngày 25/8/2022</t>
  </si>
  <si>
    <t xml:space="preserve">Công văn số 03/CV-HD 
ngày 24/4/2023; Công văn 4460/UBND-KGVX</t>
  </si>
  <si>
    <t xml:space="preserve">Kế hoạch số 52/KH-UBND ngày 16/02/2023</t>
  </si>
  <si>
    <t xml:space="preserve">Công văn số 02/HĐPH-
PBGDPL ngày 11/3/2024; Công văn số 1735/CV-HĐ ngày
03/6/2024</t>
  </si>
  <si>
    <t xml:space="preserve">Kế hoạch số 171/KH-UBND ngày 12/5/2022</t>
  </si>
  <si>
    <t xml:space="preserve">Công văn số 2459/UBND-
NC3 ngày 17/5/2023</t>
  </si>
  <si>
    <t xml:space="preserve">Công văn số 1300/HĐPH
 ngày 25/7/2022</t>
  </si>
  <si>
    <t xml:space="preserve">Kế hoạch số 1896/KH-
UBND ngày 30/6/2022</t>
  </si>
  <si>
    <t xml:space="preserve">Công văn số 988/HĐPH
 ngày 16/5/2023</t>
  </si>
  <si>
    <t xml:space="preserve">Công văn số 4411/
HĐPHPBGDPL ngày 13/7/2022</t>
  </si>
  <si>
    <t xml:space="preserve">Kế hoạch số 171/KH-UBND ngày 13/7/2022</t>
  </si>
  <si>
    <t xml:space="preserve">Công văn số 15/HĐ-
HĐPHPBGDPL ngày 26/5/2023</t>
  </si>
  <si>
    <t xml:space="preserve">Kế hoạch số 1064/KH-STP ngày 30/5/2023</t>
  </si>
  <si>
    <t xml:space="preserve">Công văn số 13/HPDPHPBGDPL-TTK ngày 16/4/2024</t>
  </si>
  <si>
    <t xml:space="preserve">Kế hoạch số 347/KH-STP ngày 26/02/2024</t>
  </si>
  <si>
    <t xml:space="preserve">Công văn số 789/HĐPH 
ngày 20/7/2022</t>
  </si>
  <si>
    <t xml:space="preserve">Kế hoạch số 92/KH-UBND 
ngày 20/5/2022</t>
  </si>
  <si>
    <t xml:space="preserve">Kế hoạch số 09/KH-HĐPH 
ngày 19/9/2022</t>
  </si>
  <si>
    <t xml:space="preserve">Kế hoạch số 02/KH-HĐPH ngày 07/4/2023</t>
  </si>
  <si>
    <t xml:space="preserve">Kế hoạch số 06/KH-UBND ngày 04/3/2024</t>
  </si>
  <si>
    <t xml:space="preserve">Kế hoạch số 151/KH-UBND ngày 23/8/2022</t>
  </si>
  <si>
    <t xml:space="preserve">Công văn số 1081/HĐPH</t>
  </si>
  <si>
    <t xml:space="preserve">Công văn số 945/HĐPH ngày 27/3/2024</t>
  </si>
  <si>
    <t xml:space="preserve">Kế hoạch số 5/KH-UBND ngày 20/3/2024</t>
  </si>
  <si>
    <t xml:space="preserve">Kế hoạch số 126/KH-UBND ngày 07/7/2022</t>
  </si>
  <si>
    <t xml:space="preserve">Kế hoạch số 04/KH-HĐPH ngày 17/4/2023</t>
  </si>
  <si>
    <t xml:space="preserve">Kế hoạch số 08/KH-HĐPH ngày 15/3/2024</t>
  </si>
  <si>
    <t xml:space="preserve">Kế hoạch số 6848/KH-
UBND ngày 26/7/2022</t>
  </si>
  <si>
    <t xml:space="preserve">Công văn số 13144/
UBND-NC ngày 12/12/2023</t>
  </si>
  <si>
    <t xml:space="preserve">Quyết định số 97/
QĐ-UBND ngày 12/01/2024</t>
  </si>
  <si>
    <t xml:space="preserve">Công văn số 1885/STP-
HĐPH ngày 10/8/2022</t>
  </si>
  <si>
    <t xml:space="preserve">Kế hoạch số 155/KH-
UBND ngày 29/6/2022</t>
  </si>
  <si>
    <t xml:space="preserve">Công văn số 1382/HĐPH-STP ngày 26/5/2023</t>
  </si>
  <si>
    <t xml:space="preserve">Kế hoạch số 116/KH-
UBND ngày 19/4/2023</t>
  </si>
  <si>
    <t xml:space="preserve">Kế hoạch số 125/
KH-UBND ngày 22/4/2024</t>
  </si>
  <si>
    <t xml:space="preserve">Công văn số 1282/STP-
HĐPH ngày 30/8/2022</t>
  </si>
  <si>
    <t xml:space="preserve">Kế hoạch số 1745/KH-
UBND ngày 21/6/2022; </t>
  </si>
  <si>
    <t xml:space="preserve">Công văn số 818/STP-
HĐPH ngày 17/5/2023</t>
  </si>
  <si>
    <t xml:space="preserve">Kế hoạch số 28/KH-UBND ngày 05/01/2023</t>
  </si>
  <si>
    <t xml:space="preserve">Công văn số 2081/
UBND-NC ngày 14/6/2024</t>
  </si>
  <si>
    <t xml:space="preserve">Kế hoạch số 186/KH-UBND ngày 18/01/2024</t>
  </si>
  <si>
    <t xml:space="preserve">Kế hoạch số 1981/KH-UBND ngày 10/6/2022</t>
  </si>
  <si>
    <t xml:space="preserve">Kế hoạch số 211/KH-UBND ngày 17/01/2023</t>
  </si>
  <si>
    <t xml:space="preserve">Kế hoạch số 124/KH-UBND ngày 10/01/2024</t>
  </si>
  <si>
    <t xml:space="preserve">Công văn số 29/HĐPH 
ngày 11/7/2022</t>
  </si>
  <si>
    <t xml:space="preserve">Kế hoạch số 4657/KH-
UBND ngày 28/6/2022</t>
  </si>
  <si>
    <t xml:space="preserve">Công văn số 704/STP-TH&amp;
PBGDPL ngày 23/5/2023</t>
  </si>
  <si>
    <t xml:space="preserve">Công văn số 756/STP-TH&amp;PBGDPL ngày 22/5/2024</t>
  </si>
  <si>
    <t xml:space="preserve">Kế hoạch số 91/KH-UBND 
ngày 25/4/2022</t>
  </si>
  <si>
    <t xml:space="preserve">Công văn số 90/UBND-
KGVX ngày 26/01/2023; Công văn số 672/STP-PBGDPL ngày 16/5/2023</t>
  </si>
  <si>
    <t xml:space="preserve">Công văn số 411/
CV-HĐPH ngày 18/3/2024</t>
  </si>
  <si>
    <t xml:space="preserve">Công văn số 529/HĐPH 
ngày 05/7/2022</t>
  </si>
  <si>
    <t xml:space="preserve">Kế hoạch số 195/KH-
UBND ngày 18/5/2022</t>
  </si>
  <si>
    <t xml:space="preserve">Công văn số 506/HĐPH 
ngày 22/5/2023</t>
  </si>
  <si>
    <t xml:space="preserve">Kế hoạch cố 158/KH-
UBND ngày 21/3/2023</t>
  </si>
  <si>
    <t xml:space="preserve">Công văn số 514/HĐPH ngày 28/5/2024</t>
  </si>
  <si>
    <t xml:space="preserve">Kế hoạch số 120/KH-UBND ngày 22/02/2024</t>
  </si>
  <si>
    <t xml:space="preserve">Công văn số 1649/HĐPH 
ngày 09/8/2022</t>
  </si>
  <si>
    <t xml:space="preserve">Kế hoạch số 2043/KH-
UBND ngày 01/7/2022</t>
  </si>
  <si>
    <t xml:space="preserve">Công văn số 2694/UBND-
NCTCD ngày 05/4/2023</t>
  </si>
  <si>
    <t xml:space="preserve">Kế hoạch số 1551/KH-
UBND ngày 07/6/2023</t>
  </si>
  <si>
    <t xml:space="preserve">Công văn số 781/
HĐPH ngày 22/4/2024</t>
  </si>
  <si>
    <t xml:space="preserve">Kế hoạch số 900/
KH-UBND ngày 21/3/2024</t>
  </si>
  <si>
    <t xml:space="preserve">…</t>
  </si>
  <si>
    <t xml:space="preserve">Công văn số 886/
HĐPHPBGDPL ngày 14/7/2022</t>
  </si>
  <si>
    <t xml:space="preserve">Kế hoạch số 68/KH-UBND 
ngày 13/5/2022</t>
  </si>
  <si>
    <t xml:space="preserve">Công văn số 85/
HĐPHPBGDPL ngày 18/01/2023; Công văn số 607/HĐPHPBGDPL ngày 17/5/2023</t>
  </si>
  <si>
    <t xml:space="preserve">Kế hoạch số 01/KH-
HĐPH ngày 04/01/2023</t>
  </si>
  <si>
    <t xml:space="preserve">Công văn số 283/HĐPH ngày 04/3/2024</t>
  </si>
  <si>
    <t xml:space="preserve">Kế hoạch số 01/KH-
HĐPH ngày 05/01/2024</t>
  </si>
  <si>
    <t xml:space="preserve">Kế hoạch số 573/KH-UBND ngày 15/8/2022</t>
  </si>
  <si>
    <t xml:space="preserve">Công văn số 879/STP-
PBGDPL ngày 25/5/2023</t>
  </si>
  <si>
    <t xml:space="preserve">Kế hoạch số 215/KH-HĐPH ngày 30/3/2023</t>
  </si>
  <si>
    <t xml:space="preserve">Công văn số 918/STP-PBGD&amp;TDTHPL ngày 28/5/2024</t>
  </si>
  <si>
    <t xml:space="preserve">Kế hoạch số 399/KH-STP ngày 12/3/2024</t>
  </si>
  <si>
    <t xml:space="preserve">Kế hoạch số 113/KH-UBND ngày 07/6/2022</t>
  </si>
  <si>
    <t xml:space="preserve">Kế hoạch số 118/KH-UBND ngày 26/7/2023</t>
  </si>
  <si>
    <t xml:space="preserve">Kế hoạch số 22/KH-UBND ngày 30/01/2024</t>
  </si>
  <si>
    <t xml:space="preserve">Ninh Thuận </t>
  </si>
  <si>
    <t xml:space="preserve">Kế hoạch số 3341/KH-
UBND ngày 31/7/2022</t>
  </si>
  <si>
    <t xml:space="preserve">Công văn số 1895/UBND-VXNV ngày 18/5/2023; Công văn số 5100/UBND-VXNV ngày 06/12/2023; Công văn số 1314/HĐPH ngày 18/5/2023</t>
  </si>
  <si>
    <t xml:space="preserve">Công văn số 1523/HĐPH ngày 24/5/2024</t>
  </si>
  <si>
    <t xml:space="preserve">Kế hoạch số 1147KH-UBND ngày 15/3/2024</t>
  </si>
  <si>
    <t xml:space="preserve">Phú Thọ</t>
  </si>
  <si>
    <t xml:space="preserve">Công văn số 3699/UBND-
HĐPH ngày 21/9/2022</t>
  </si>
  <si>
    <t xml:space="preserve">Kế hoạch số 2643/KH-
UBND ngày 13/7/2022</t>
  </si>
  <si>
    <t xml:space="preserve">- Công văn số 448/HĐPH-
STP ngày 19/5/2023; Công văn số 5001/UBND-NCKS ngày 14/12/2023</t>
  </si>
  <si>
    <t xml:space="preserve">Kế hoạch số 982/KH-
UBND ngày 29/3/2023</t>
  </si>
  <si>
    <t xml:space="preserve">Công văn số 554/
HĐPH-STP ngày 04/6/2024</t>
  </si>
  <si>
    <t xml:space="preserve">Kế hoạch số 558/KH-UBND ngày 05/02/2024</t>
  </si>
  <si>
    <t xml:space="preserve">Kế hoạch số 175/KH-UBND ngày 30/9/2022</t>
  </si>
  <si>
    <t xml:space="preserve">Công văn số 627/STP-
HCBTTP&amp;PBGDPL ngày 01/6/2023</t>
  </si>
  <si>
    <t xml:space="preserve">Công văn số 753/STP-HCBTTP&amp;PBGDPL ngày 03/6/2024</t>
  </si>
  <si>
    <t xml:space="preserve">Kế hoạch số 49/KH-UBND ngày 15/5/2024</t>
  </si>
  <si>
    <t xml:space="preserve">Kế hoạch số 749/KH-UBND ngày 09/5/2022</t>
  </si>
  <si>
    <t xml:space="preserve">Kế hoạch số 12/KH-HĐPH ngày 18/01/2023</t>
  </si>
  <si>
    <t xml:space="preserve">Công văn số 1233/CV-HĐPH ngày 14/5/2024</t>
  </si>
  <si>
    <t xml:space="preserve">Kế hoạch số 04/KH-HĐPH ngày 08/01/2024</t>
  </si>
  <si>
    <t xml:space="preserve">Công văn số 1448/HĐPH 
ngày 08/7/2022</t>
  </si>
  <si>
    <t xml:space="preserve">Kế hoạch số 38/KH-STP 
ngày 08/7/2022</t>
  </si>
  <si>
    <t xml:space="preserve">Kế hoạch số 17/KH-STP
ngày 08/3/2023; Kế hoạch số 4225/KH-UBND ngày 30/6/2023</t>
  </si>
  <si>
    <t xml:space="preserve">Kế hoạch số 113/KH-UBND
 ngày 19/7/2022</t>
  </si>
  <si>
    <t xml:space="preserve">Công văn số 09/
HĐPHPBGDPL ngày 30/5/2023</t>
  </si>
  <si>
    <t xml:space="preserve">Kế hoạch số 19/KH-UBND ngày 07/02/2023</t>
  </si>
  <si>
    <t xml:space="preserve">Công văn số 06/
HĐPBGDPL ngày 04/6/2024</t>
  </si>
  <si>
    <t xml:space="preserve">Kế hoạch số 30/KH-UBND ngày 05/02/2024</t>
  </si>
  <si>
    <t xml:space="preserve">Quảng Ninh</t>
  </si>
  <si>
    <t xml:space="preserve">Kế hoạch số 141/KH-UBND ngày 18/5/2022</t>
  </si>
  <si>
    <t xml:space="preserve">Kế hoạch số 120/
KH-UBND ngày 06/5/2024</t>
  </si>
  <si>
    <t xml:space="preserve">Kế hoạch số 159/KH-
UBND ngày 09/8/2022</t>
  </si>
  <si>
    <t xml:space="preserve">Công văn số 930/HĐPH 
ngày 19/5/2023</t>
  </si>
  <si>
    <t xml:space="preserve">Kế hoạch số 58/KH-HĐPH ngày 16/3/2023</t>
  </si>
  <si>
    <t xml:space="preserve">Công văn số 943/HĐPH ngày 28/5/2024</t>
  </si>
  <si>
    <t xml:space="preserve">Kế hoạch số 73/KH-HĐPH ngày 28/3/2024</t>
  </si>
  <si>
    <t xml:space="preserve">Công văn số 28/HĐPH 
ngày 13/7/2022</t>
  </si>
  <si>
    <t xml:space="preserve">Kế hoạch số 89/KH-UBND
 ngày 28/6/2022</t>
  </si>
  <si>
    <t xml:space="preserve">Công văn số 16/HĐPH ngày 17/5/2023</t>
  </si>
  <si>
    <t xml:space="preserve">Kế hoạch số 193/KH-UBND ngày 12/10/2023</t>
  </si>
  <si>
    <t xml:space="preserve">Công văn số 06/HĐPH ngày 19/4/2024; Công văn số 14/HĐPH ngày 31/5/2024</t>
  </si>
  <si>
    <t xml:space="preserve">Kế hoạch số 222/KH-UBND ngày 29/12/202</t>
  </si>
  <si>
    <t xml:space="preserve">Kế hoạch số 237/KH-UBND ngày 23/9/2022</t>
  </si>
  <si>
    <t xml:space="preserve">Kế hoạch số 139/KH-UBND ngày 25/5/2023</t>
  </si>
  <si>
    <t xml:space="preserve">Kế hoạch số 104/
KH-UBND ngày 03/4/2024</t>
  </si>
  <si>
    <t xml:space="preserve">Công văn số 1494/HĐPH ngày 30/6/2022</t>
  </si>
  <si>
    <t xml:space="preserve">Quyết định số 1255/QĐ-
UBND ngày 06/6/2022</t>
  </si>
  <si>
    <t xml:space="preserve">Công văn số 522/HĐPH ngày 10/3/2023; Cong văn số 1251/HĐPH ngày 16/5/2023</t>
  </si>
  <si>
    <t xml:space="preserve">Kế hoạch số 724/KH-UBND ngày 16/3/2023</t>
  </si>
  <si>
    <t xml:space="preserve">Công văn số 931/
HĐPH ngày 19/4/2024</t>
  </si>
  <si>
    <t xml:space="preserve">- Kế hoạch số 631/
KH-UBND ngày 07/3/2024; Kế hoạch số 932/KH-STP ngày 19/4/2024</t>
  </si>
  <si>
    <t xml:space="preserve">Kế hoạch số 84/KH-UBND 
ngày 27/5/2022</t>
  </si>
  <si>
    <t xml:space="preserve">Công văn số 02/HĐPH ngày 12/3/2023</t>
  </si>
  <si>
    <t xml:space="preserve">Công văn số số 04/HĐPH ngày 08/3/2024</t>
  </si>
  <si>
    <t xml:space="preserve">Kế hoạch số 120/KH-UBND ngày 12/8/2022</t>
  </si>
  <si>
    <t xml:space="preserve">Công văn số 502/HĐPH 
ngày 27/3/2023</t>
  </si>
  <si>
    <t xml:space="preserve">Công văn số số 887/HĐPH ngày 30/5/2024</t>
  </si>
  <si>
    <t xml:space="preserve"> Công văn số 1110/HĐPH-
STP ngày 30/6/2022; Công văn số 1235/STP-PBGDPL ngày 20/7/2022 </t>
  </si>
  <si>
    <t xml:space="preserve">Kế hoạch số 150/KH-UBND ngày 01/6/2022</t>
  </si>
  <si>
    <t xml:space="preserve">Công văn số 1040/STP-
PBGDPL ngày 24/5/2023</t>
  </si>
  <si>
    <t xml:space="preserve">Kế hoạch số 11/KH
-UBND ngày 22/01/2023; Kế hoạch số 75/KH-STP ngày 15/02/2023</t>
  </si>
  <si>
    <t xml:space="preserve">Công văn số 2787/STP-PBGDPL</t>
  </si>
  <si>
    <t xml:space="preserve">Kế hoạch số 41/KH
-STP ngày 24/01/2024</t>
  </si>
  <si>
    <t xml:space="preserve">Thừa Thiên 
Huế</t>
  </si>
  <si>
    <t xml:space="preserve">Kế hoạch số 277/KH-UBND ngày 28/7/2022; Kế hoạch số 310/KH-UBND ngày 25/8/2022</t>
  </si>
  <si>
    <t xml:space="preserve">Kế hoạch số 477/KH-UBND ngày 26/12/2022</t>
  </si>
  <si>
    <t xml:space="preserve">Công văn số 06/HĐPH 
ngày 13/7/2022</t>
  </si>
  <si>
    <t xml:space="preserve">Kế hoạch số 173/KH-UBND ngày 03/6/2022</t>
  </si>
  <si>
    <t xml:space="preserve">Công văn số 8433/
UBND-NC ngày 2-/12/2023</t>
  </si>
  <si>
    <t xml:space="preserve">Kế hoạch số 115/KH-
UBND ngày 04/4/2023</t>
  </si>
  <si>
    <t xml:space="preserve">Kế hoạch số 77/
KH-UBND ngày 12/3/2024</t>
  </si>
  <si>
    <t xml:space="preserve">Công văn số 49/HĐPH 
ngày 30/6/2022</t>
  </si>
  <si>
    <t xml:space="preserve">Quyết định số 1965/QĐ-UBND ngày 06/10/2022; Kế hoạch số 134/KH-STP 
ngày 28/6/2022</t>
  </si>
  <si>
    <t xml:space="preserve">Công văn số 07/HĐPH ngày
 26/5/2023</t>
  </si>
  <si>
    <t xml:space="preserve">Công văn số 48/HĐPH 
ngày 27/5/2024</t>
  </si>
  <si>
    <t xml:space="preserve">Kế hoạch số 41/
KH-STP ngày 21/02/2024</t>
  </si>
  <si>
    <t xml:space="preserve">Công văn số 807/STP-
XDKTTHPL&amp;PBGDPL ngày 11/7/2022</t>
  </si>
  <si>
    <t xml:space="preserve">Kế hoạch số 85/KH-UBND 
ngày 19/5/2022</t>
  </si>
  <si>
    <t xml:space="preserve">Công văn số 2066/UBND-
NC ngày 22/5/2023; Công văn số 03/HĐPH ngày 04/6/2024</t>
  </si>
  <si>
    <t xml:space="preserve">Công văn số 2225/UBND-NC ngày 24/5/2024; Công văn số 02/HĐPH ngày 19/02/2024</t>
  </si>
  <si>
    <t xml:space="preserve">Quyết định số 2861/QĐ-UBND ngày 30/12/2022</t>
  </si>
  <si>
    <t xml:space="preserve">Quyết định số 1340/QĐ-
UBND ngày 06/6/2023</t>
  </si>
  <si>
    <t xml:space="preserve">Quyết định số 101/QĐ-HĐPH ngày 15/7/2024</t>
  </si>
  <si>
    <t xml:space="preserve">Kế hoạch số 180/KH-UBND ngày 08/7/2022</t>
  </si>
  <si>
    <t xml:space="preserve">Công văn số 735/HĐPH
 ngày 06/4/2023</t>
  </si>
  <si>
    <t xml:space="preserve">Kế hoạch số 38/KH-UBND ngày 16/02/2023</t>
  </si>
  <si>
    <t xml:space="preserve">Công văn số 1796/HĐPH
 ngày 31/5/2024</t>
  </si>
  <si>
    <t xml:space="preserve">Kế hoạch số 18/KH-UBND ngày 15/01/2024</t>
  </si>
  <si>
    <t xml:space="preserve">Kế hoạch số 170/KH-
UBND ngày 04/8/2022</t>
  </si>
  <si>
    <t xml:space="preserve">Công văn số 218/CV-HĐPH ngày 01/3/202</t>
  </si>
  <si>
    <t xml:space="preserve">Công văn số 410/CV-HĐPH ngày 15/3/2024; Công văn số 1735/UBND-NC ngày 23/5/2024</t>
  </si>
  <si>
    <r>
      <rPr>
        <b val="true"/>
        <sz val="12"/>
        <rFont val="Times New Roman"/>
        <family val="1"/>
      </rPr>
      <t xml:space="preserve">PHỤ LỤC 03
SỐ LƯỢNG TIN, BÀI VIẾT TRUYỀN THÔNG VỀ CÁC DỰ THẢO LUẬT 
TỪ THÁNG 4/2022 - 31/7/2024
</t>
    </r>
    <r>
      <rPr>
        <i val="true"/>
        <sz val="12"/>
        <rFont val="Times New Roman"/>
        <family val="1"/>
      </rPr>
      <t xml:space="preserve">(Ban hành kèm theo Báo cáo số 383/BC-BTP ngày 19 tháng 9 năm 2024)</t>
    </r>
  </si>
  <si>
    <t xml:space="preserve">Tên dự thảo Luật</t>
  </si>
  <si>
    <t xml:space="preserve">Số lượng tin, 
bài viết</t>
  </si>
  <si>
    <t xml:space="preserve">Dự thảo Luật Đất đai (sửa đổi) năm 2023</t>
  </si>
  <si>
    <t xml:space="preserve">Dự thảo Luật Nhà ở (sửa đổi)</t>
  </si>
  <si>
    <t xml:space="preserve">Dự thảo Luật Kinh doanh bất động sản (sửa đổi)</t>
  </si>
  <si>
    <t xml:space="preserve">Dự thảo Luật Bảo hiểm xã hội (sửa đổi)</t>
  </si>
  <si>
    <t xml:space="preserve">Dự thảo Luật Căn cước</t>
  </si>
  <si>
    <t xml:space="preserve">Dự thảo Luật Quản lý, bảo vệ công trình quốc phòng và khu quân sự</t>
  </si>
  <si>
    <t xml:space="preserve">Dự thảo Luật Công nghiệp quốc phòng, an ninh và động viên công nghiệp</t>
  </si>
  <si>
    <t xml:space="preserve">Dự thảo Luật sửa đổi, bổ sung một số điều của Luật Sĩ quan quân đội nhân dân Việt Nam</t>
  </si>
  <si>
    <t xml:space="preserve">Dự thảo Luật Phòng không nhân dân</t>
  </si>
  <si>
    <t xml:space="preserve">Dự án Luật Tham gia lực lượng Giữ gìn hòa bình của Liên hợp quốc</t>
  </si>
  <si>
    <t xml:space="preserve">Dự thảo Luật sửa đổi, bổ sung Luật Tần số vô tuyến điện</t>
  </si>
  <si>
    <t xml:space="preserve">Dự thảo Luật Giao dịch điện tử (sửa đổi)</t>
  </si>
  <si>
    <t xml:space="preserve">Dự thảo Luật Viễn thông (sửa đổi)</t>
  </si>
  <si>
    <t xml:space="preserve">Dự thảo Luật Công nghiệp công nghệ số</t>
  </si>
  <si>
    <t xml:space="preserve">Dự thảo Luật Phòng, chống bạo lực gia đình </t>
  </si>
  <si>
    <t xml:space="preserve">Dự thảo Luật sửa đổi, bổ sung một số điều của Luật Sở hữu trí tuệ</t>
  </si>
  <si>
    <t xml:space="preserve">Dự thảo Luật sửa đổi, bổ sung một số điều của Luật Quảng cáo</t>
  </si>
  <si>
    <t xml:space="preserve">Dự thảo Luật Công chứng (sửa đổi) </t>
  </si>
  <si>
    <t xml:space="preserve">Dự thảo Luật sửa đổi, bổ sung Luật Đấu giá tài sản</t>
  </si>
  <si>
    <t xml:space="preserve">Dự thảo Luật Khám bệnh, chữa bệnh (sửa đổi) </t>
  </si>
  <si>
    <t xml:space="preserve">Dự thảo Luật Thực hiện dân chủ ở cơ sở</t>
  </si>
  <si>
    <t xml:space="preserve">Dự thảo Luật sửa đổi, bổ sung một số điều của Luật Công an nhân dân</t>
  </si>
  <si>
    <t xml:space="preserve">Dự thảo Luật sửa đổi, bổ dung một số điều của Luật Xuất cảnh, nhập cảnh 
của công dân Việt Nam và Luật Nhập cảnh, xuất cảnh</t>
  </si>
  <si>
    <t xml:space="preserve">Dự thảo Luật Trật tự, an toàn giao thông đường bộ</t>
  </si>
  <si>
    <t xml:space="preserve">Dự thảo Luật Bảo vệ quyền lợi người tiêu dùng (sửa đổi);</t>
  </si>
  <si>
    <t xml:space="preserve">Dự thảo Luật Thủ đô (sửa đổi)</t>
  </si>
  <si>
    <t xml:space="preserve">Dự thảo Luật Đường bộ</t>
  </si>
  <si>
    <t xml:space="preserve">Dự thảo Luật Hợp tác xã (sửa đổi)</t>
  </si>
  <si>
    <t xml:space="preserve">Dự thảo Luật Đấu thầu (sửa đổi)</t>
  </si>
  <si>
    <t xml:space="preserve">Dự thảo Luật Các tổ chức tín dụng (sửa đổi)</t>
  </si>
  <si>
    <t xml:space="preserve">Dự thảo Luật Tài nguyên nước (sửa đổi)</t>
  </si>
  <si>
    <t xml:space="preserve">Dự thảo Luật Công đoàn (sửa đổi)</t>
  </si>
  <si>
    <t xml:space="preserve">Dự thảo Luật Phòng, chống rửa tiền (sửa đổi)</t>
  </si>
  <si>
    <t xml:space="preserve">Dự thảo Luật Giá (sửa đổi)</t>
  </si>
  <si>
    <t xml:space="preserve">Dự thảo Luật Phòng thủ dân sự</t>
  </si>
  <si>
    <t xml:space="preserve">Dự thảo Luật Lưu trữ (sửa đổi)</t>
  </si>
  <si>
    <t xml:space="preserve">Dự thảo Luật Công chứng (sửa đổi)</t>
  </si>
  <si>
    <t xml:space="preserve">Dự thảo Luật Địa chất và khoáng sản</t>
  </si>
  <si>
    <t xml:space="preserve">Dự thảo Luật Quy hoạch đô thị và nông thôn</t>
  </si>
  <si>
    <t xml:space="preserve">Dự thảo Luật Dân số (sửa đổi)</t>
  </si>
  <si>
    <t xml:space="preserve">Dự thảo Luật Bảo hiểm y tế (sửa đổi)</t>
  </si>
  <si>
    <t xml:space="preserve">Dự thảo Luật Phát triên công nghiệp</t>
  </si>
  <si>
    <t xml:space="preserve">Dự thảo Luật Quản lý, sử dụng vốn nhà nước đầu tư vào sản xuất, kinh doanh 
tại doanh nghiệp (sửa đổi)</t>
  </si>
  <si>
    <t xml:space="preserve">Dự thảo Luật Lực lượng tham gia bảo vệ an ninh, trật tự ở cơ sở</t>
  </si>
  <si>
    <t xml:space="preserve">Dự thảo Luật Việc làm (sửa đổi)</t>
  </si>
  <si>
    <t xml:space="preserve">Dự thảo Luật sửa đổi, bổ sung một số điều của Luật Cảnh vệ</t>
  </si>
  <si>
    <t xml:space="preserve">Dự thảo Luật sửa đổi, bổ sung một số điều của Luật Đất đai số 31/2024/QH15, Luật Nhà ở số 27/2023/QH15, Luật Kinh doanh bất động sản số 29/2023/QH15, Luật Các tổ chức tín dụng số 32/2024/QH15</t>
  </si>
  <si>
    <t xml:space="preserve">Dự thảo Luật Quản lý, sử dụng vũ khí, vật liệu nổ và công cụ hỗ trợ (sửa đổi)</t>
  </si>
</sst>
</file>

<file path=xl/styles.xml><?xml version="1.0" encoding="utf-8"?>
<styleSheet xmlns="http://schemas.openxmlformats.org/spreadsheetml/2006/main">
  <numFmts count="1">
    <numFmt numFmtId="164" formatCode="General"/>
  </numFmts>
  <fonts count="17">
    <font>
      <sz val="11"/>
      <color rgb="FF000000"/>
      <name val="Calibri"/>
      <family val="2"/>
    </font>
    <font>
      <sz val="10"/>
      <name val="Arial"/>
      <family val="0"/>
    </font>
    <font>
      <sz val="10"/>
      <name val="Arial"/>
      <family val="0"/>
    </font>
    <font>
      <sz val="10"/>
      <name val="Arial"/>
      <family val="0"/>
    </font>
    <font>
      <sz val="13"/>
      <name val="Times New Roman"/>
      <family val="1"/>
    </font>
    <font>
      <b val="true"/>
      <sz val="13"/>
      <name val="Times New Roman"/>
      <family val="1"/>
    </font>
    <font>
      <i val="true"/>
      <sz val="13"/>
      <name val="Times New Roman"/>
      <family val="1"/>
    </font>
    <font>
      <sz val="12.5"/>
      <name val="Times New Roman"/>
      <family val="1"/>
    </font>
    <font>
      <b val="true"/>
      <sz val="14"/>
      <name val="Times New Roman"/>
      <family val="1"/>
    </font>
    <font>
      <i val="true"/>
      <sz val="14"/>
      <name val="Times New Roman"/>
      <family val="1"/>
    </font>
    <font>
      <b val="true"/>
      <sz val="12.5"/>
      <name val="Times New Roman"/>
      <family val="1"/>
    </font>
    <font>
      <b val="true"/>
      <i val="true"/>
      <sz val="12.5"/>
      <name val="Times New Roman"/>
      <family val="1"/>
    </font>
    <font>
      <sz val="12.5"/>
      <color rgb="FF000000"/>
      <name val="Times New Roman"/>
      <family val="1"/>
    </font>
    <font>
      <sz val="12"/>
      <name val="Times New Roman"/>
      <family val="1"/>
    </font>
    <font>
      <b val="true"/>
      <sz val="12"/>
      <name val="Times New Roman"/>
      <family val="1"/>
    </font>
    <font>
      <i val="true"/>
      <sz val="12"/>
      <name val="Times New Roman"/>
      <family val="1"/>
    </font>
    <font>
      <sz val="12"/>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6.5" zeroHeight="false" outlineLevelRow="0" outlineLevelCol="0"/>
  <cols>
    <col collapsed="false" customWidth="true" hidden="false" outlineLevel="0" max="1" min="1" style="1" width="6.41"/>
    <col collapsed="false" customWidth="true" hidden="false" outlineLevel="0" max="2" min="2" style="2" width="27.7"/>
    <col collapsed="false" customWidth="true" hidden="false" outlineLevel="0" max="3" min="3" style="3" width="31.28"/>
    <col collapsed="false" customWidth="true" hidden="false" outlineLevel="0" max="4" min="4" style="1" width="31.14"/>
    <col collapsed="false" customWidth="false" hidden="false" outlineLevel="0" max="257" min="5" style="1" width="9.14"/>
  </cols>
  <sheetData>
    <row r="1" customFormat="false" ht="111" hidden="false" customHeight="true" outlineLevel="0" collapsed="false">
      <c r="A1" s="4" t="s">
        <v>0</v>
      </c>
      <c r="B1" s="4"/>
      <c r="C1" s="4"/>
      <c r="D1" s="4"/>
    </row>
    <row r="2" customFormat="false" ht="27" hidden="false" customHeight="true" outlineLevel="0" collapsed="false">
      <c r="A2" s="5" t="s">
        <v>1</v>
      </c>
      <c r="B2" s="5" t="s">
        <v>2</v>
      </c>
      <c r="C2" s="5" t="s">
        <v>3</v>
      </c>
      <c r="D2" s="6" t="s">
        <v>4</v>
      </c>
    </row>
    <row r="3" customFormat="false" ht="19.5" hidden="false" customHeight="true" outlineLevel="0" collapsed="false">
      <c r="A3" s="5" t="s">
        <v>5</v>
      </c>
      <c r="B3" s="7" t="s">
        <v>6</v>
      </c>
      <c r="C3" s="7"/>
      <c r="D3" s="7"/>
    </row>
    <row r="4" customFormat="false" ht="33" hidden="false" customHeight="false" outlineLevel="0" collapsed="false">
      <c r="A4" s="8" t="n">
        <v>1</v>
      </c>
      <c r="B4" s="9" t="s">
        <v>7</v>
      </c>
      <c r="C4" s="10" t="s">
        <v>8</v>
      </c>
      <c r="D4" s="10" t="s">
        <v>9</v>
      </c>
    </row>
    <row r="5" customFormat="false" ht="33" hidden="false" customHeight="false" outlineLevel="0" collapsed="false">
      <c r="A5" s="11" t="n">
        <v>2</v>
      </c>
      <c r="B5" s="9" t="s">
        <v>10</v>
      </c>
      <c r="C5" s="10" t="s">
        <v>11</v>
      </c>
      <c r="D5" s="10" t="s">
        <v>12</v>
      </c>
    </row>
    <row r="6" customFormat="false" ht="33" hidden="false" customHeight="false" outlineLevel="0" collapsed="false">
      <c r="A6" s="8" t="n">
        <v>3</v>
      </c>
      <c r="B6" s="12" t="s">
        <v>13</v>
      </c>
      <c r="C6" s="10" t="s">
        <v>14</v>
      </c>
      <c r="D6" s="10" t="s">
        <v>15</v>
      </c>
    </row>
    <row r="7" customFormat="false" ht="33" hidden="false" customHeight="false" outlineLevel="0" collapsed="false">
      <c r="A7" s="11" t="n">
        <v>4</v>
      </c>
      <c r="B7" s="9" t="s">
        <v>16</v>
      </c>
      <c r="C7" s="10" t="s">
        <v>17</v>
      </c>
      <c r="D7" s="10" t="s">
        <v>18</v>
      </c>
    </row>
    <row r="8" customFormat="false" ht="33" hidden="false" customHeight="false" outlineLevel="0" collapsed="false">
      <c r="A8" s="8" t="n">
        <v>5</v>
      </c>
      <c r="B8" s="9" t="s">
        <v>19</v>
      </c>
      <c r="C8" s="10" t="s">
        <v>20</v>
      </c>
      <c r="D8" s="10" t="s">
        <v>21</v>
      </c>
    </row>
    <row r="9" customFormat="false" ht="33" hidden="false" customHeight="false" outlineLevel="0" collapsed="false">
      <c r="A9" s="11" t="n">
        <v>6</v>
      </c>
      <c r="B9" s="9" t="s">
        <v>22</v>
      </c>
      <c r="C9" s="10" t="s">
        <v>23</v>
      </c>
      <c r="D9" s="10" t="s">
        <v>24</v>
      </c>
    </row>
    <row r="10" customFormat="false" ht="33" hidden="false" customHeight="false" outlineLevel="0" collapsed="false">
      <c r="A10" s="8" t="n">
        <v>7</v>
      </c>
      <c r="B10" s="12" t="s">
        <v>25</v>
      </c>
      <c r="C10" s="10" t="s">
        <v>26</v>
      </c>
      <c r="D10" s="10" t="s">
        <v>27</v>
      </c>
    </row>
    <row r="11" customFormat="false" ht="33" hidden="false" customHeight="false" outlineLevel="0" collapsed="false">
      <c r="A11" s="11" t="n">
        <v>8</v>
      </c>
      <c r="B11" s="12" t="s">
        <v>28</v>
      </c>
      <c r="C11" s="10" t="s">
        <v>29</v>
      </c>
      <c r="D11" s="10" t="s">
        <v>30</v>
      </c>
    </row>
    <row r="12" customFormat="false" ht="33" hidden="false" customHeight="false" outlineLevel="0" collapsed="false">
      <c r="A12" s="8" t="n">
        <v>9</v>
      </c>
      <c r="B12" s="12" t="s">
        <v>31</v>
      </c>
      <c r="C12" s="10"/>
      <c r="D12" s="10" t="s">
        <v>32</v>
      </c>
    </row>
    <row r="13" customFormat="false" ht="33" hidden="false" customHeight="false" outlineLevel="0" collapsed="false">
      <c r="A13" s="11" t="n">
        <v>10</v>
      </c>
      <c r="B13" s="12" t="s">
        <v>33</v>
      </c>
      <c r="C13" s="10"/>
      <c r="D13" s="10" t="s">
        <v>34</v>
      </c>
    </row>
    <row r="14" customFormat="false" ht="33" hidden="false" customHeight="false" outlineLevel="0" collapsed="false">
      <c r="A14" s="8" t="n">
        <v>11</v>
      </c>
      <c r="B14" s="9" t="s">
        <v>35</v>
      </c>
      <c r="C14" s="10"/>
      <c r="D14" s="10" t="s">
        <v>36</v>
      </c>
    </row>
    <row r="15" customFormat="false" ht="33" hidden="false" customHeight="false" outlineLevel="0" collapsed="false">
      <c r="A15" s="11" t="n">
        <v>12</v>
      </c>
      <c r="B15" s="12" t="s">
        <v>37</v>
      </c>
      <c r="C15" s="13" t="s">
        <v>38</v>
      </c>
      <c r="D15" s="10" t="s">
        <v>39</v>
      </c>
    </row>
    <row r="16" customFormat="false" ht="33" hidden="false" customHeight="false" outlineLevel="0" collapsed="false">
      <c r="A16" s="8" t="n">
        <v>13</v>
      </c>
      <c r="B16" s="12" t="s">
        <v>40</v>
      </c>
      <c r="C16" s="10"/>
      <c r="D16" s="10" t="s">
        <v>41</v>
      </c>
    </row>
    <row r="17" customFormat="false" ht="33" hidden="false" customHeight="false" outlineLevel="0" collapsed="false">
      <c r="A17" s="11" t="n">
        <v>14</v>
      </c>
      <c r="B17" s="12" t="s">
        <v>42</v>
      </c>
      <c r="C17" s="10" t="s">
        <v>43</v>
      </c>
      <c r="D17" s="10" t="s">
        <v>44</v>
      </c>
    </row>
    <row r="18" customFormat="false" ht="33" hidden="false" customHeight="false" outlineLevel="0" collapsed="false">
      <c r="A18" s="8" t="n">
        <v>15</v>
      </c>
      <c r="B18" s="9" t="s">
        <v>45</v>
      </c>
      <c r="C18" s="10" t="s">
        <v>46</v>
      </c>
      <c r="D18" s="10" t="s">
        <v>47</v>
      </c>
    </row>
    <row r="19" customFormat="false" ht="33" hidden="false" customHeight="false" outlineLevel="0" collapsed="false">
      <c r="A19" s="11" t="n">
        <v>16</v>
      </c>
      <c r="B19" s="12" t="s">
        <v>48</v>
      </c>
      <c r="C19" s="10" t="s">
        <v>49</v>
      </c>
      <c r="D19" s="10" t="s">
        <v>50</v>
      </c>
    </row>
    <row r="20" customFormat="false" ht="33" hidden="false" customHeight="false" outlineLevel="0" collapsed="false">
      <c r="A20" s="8" t="n">
        <v>17</v>
      </c>
      <c r="B20" s="9" t="s">
        <v>51</v>
      </c>
      <c r="C20" s="10" t="s">
        <v>52</v>
      </c>
      <c r="D20" s="10" t="s">
        <v>53</v>
      </c>
    </row>
    <row r="21" customFormat="false" ht="33" hidden="false" customHeight="false" outlineLevel="0" collapsed="false">
      <c r="A21" s="11" t="n">
        <v>18</v>
      </c>
      <c r="B21" s="9" t="s">
        <v>54</v>
      </c>
      <c r="C21" s="10"/>
      <c r="D21" s="14" t="s">
        <v>55</v>
      </c>
    </row>
    <row r="22" customFormat="false" ht="33" hidden="false" customHeight="false" outlineLevel="0" collapsed="false">
      <c r="A22" s="8" t="n">
        <v>19</v>
      </c>
      <c r="B22" s="9" t="s">
        <v>56</v>
      </c>
      <c r="C22" s="10"/>
      <c r="D22" s="14" t="s">
        <v>57</v>
      </c>
    </row>
    <row r="23" customFormat="false" ht="33" hidden="false" customHeight="false" outlineLevel="0" collapsed="false">
      <c r="A23" s="11" t="n">
        <v>20</v>
      </c>
      <c r="B23" s="9" t="s">
        <v>58</v>
      </c>
      <c r="C23" s="10"/>
      <c r="D23" s="14" t="s">
        <v>59</v>
      </c>
    </row>
    <row r="24" customFormat="false" ht="42.75" hidden="false" customHeight="true" outlineLevel="0" collapsed="false">
      <c r="A24" s="8" t="n">
        <v>21</v>
      </c>
      <c r="B24" s="12" t="s">
        <v>60</v>
      </c>
      <c r="C24" s="10" t="s">
        <v>61</v>
      </c>
      <c r="D24" s="10" t="s">
        <v>62</v>
      </c>
    </row>
    <row r="25" customFormat="false" ht="33" hidden="false" customHeight="false" outlineLevel="0" collapsed="false">
      <c r="A25" s="11" t="n">
        <v>22</v>
      </c>
      <c r="B25" s="12" t="s">
        <v>63</v>
      </c>
      <c r="C25" s="10" t="s">
        <v>64</v>
      </c>
      <c r="D25" s="8"/>
    </row>
    <row r="26" customFormat="false" ht="66" hidden="false" customHeight="false" outlineLevel="0" collapsed="false">
      <c r="A26" s="8" t="n">
        <v>23</v>
      </c>
      <c r="B26" s="12" t="s">
        <v>65</v>
      </c>
      <c r="C26" s="10" t="s">
        <v>66</v>
      </c>
      <c r="D26" s="10" t="s">
        <v>67</v>
      </c>
    </row>
    <row r="27" customFormat="false" ht="33" hidden="false" customHeight="false" outlineLevel="0" collapsed="false">
      <c r="A27" s="11" t="n">
        <v>24</v>
      </c>
      <c r="B27" s="12" t="s">
        <v>68</v>
      </c>
      <c r="C27" s="10" t="s">
        <v>69</v>
      </c>
      <c r="D27" s="15"/>
    </row>
    <row r="28" customFormat="false" ht="16.5" hidden="false" customHeight="false" outlineLevel="0" collapsed="false">
      <c r="A28" s="8" t="n">
        <v>25</v>
      </c>
      <c r="B28" s="12" t="s">
        <v>70</v>
      </c>
      <c r="C28" s="10"/>
      <c r="D28" s="16"/>
    </row>
    <row r="29" customFormat="false" ht="33" hidden="false" customHeight="false" outlineLevel="0" collapsed="false">
      <c r="A29" s="11" t="n">
        <v>26</v>
      </c>
      <c r="B29" s="12" t="s">
        <v>71</v>
      </c>
      <c r="C29" s="10" t="s">
        <v>72</v>
      </c>
      <c r="D29" s="14" t="s">
        <v>73</v>
      </c>
    </row>
    <row r="30" customFormat="false" ht="33" hidden="false" customHeight="false" outlineLevel="0" collapsed="false">
      <c r="A30" s="8" t="n">
        <v>27</v>
      </c>
      <c r="B30" s="12" t="s">
        <v>74</v>
      </c>
      <c r="C30" s="10"/>
      <c r="D30" s="16"/>
    </row>
    <row r="31" customFormat="false" ht="40.5" hidden="false" customHeight="true" outlineLevel="0" collapsed="false">
      <c r="A31" s="11" t="n">
        <v>28</v>
      </c>
      <c r="B31" s="9" t="s">
        <v>75</v>
      </c>
      <c r="C31" s="10" t="s">
        <v>76</v>
      </c>
      <c r="D31" s="16"/>
    </row>
    <row r="32" customFormat="false" ht="33" hidden="false" customHeight="false" outlineLevel="0" collapsed="false">
      <c r="A32" s="8" t="n">
        <v>29</v>
      </c>
      <c r="B32" s="12" t="s">
        <v>77</v>
      </c>
      <c r="C32" s="10"/>
      <c r="D32" s="10" t="s">
        <v>78</v>
      </c>
    </row>
    <row r="33" customFormat="false" ht="33" hidden="false" customHeight="false" outlineLevel="0" collapsed="false">
      <c r="A33" s="11" t="n">
        <v>30</v>
      </c>
      <c r="B33" s="9" t="s">
        <v>79</v>
      </c>
      <c r="C33" s="10" t="s">
        <v>80</v>
      </c>
      <c r="D33" s="10" t="s">
        <v>81</v>
      </c>
    </row>
    <row r="34" customFormat="false" ht="33" hidden="false" customHeight="false" outlineLevel="0" collapsed="false">
      <c r="A34" s="8" t="n">
        <v>31</v>
      </c>
      <c r="B34" s="12" t="s">
        <v>82</v>
      </c>
      <c r="C34" s="10"/>
      <c r="D34" s="16"/>
    </row>
    <row r="35" customFormat="false" ht="33" hidden="false" customHeight="false" outlineLevel="0" collapsed="false">
      <c r="A35" s="11" t="n">
        <v>32</v>
      </c>
      <c r="B35" s="12" t="s">
        <v>83</v>
      </c>
      <c r="C35" s="10" t="s">
        <v>84</v>
      </c>
      <c r="D35" s="16"/>
    </row>
    <row r="36" customFormat="false" ht="33" hidden="false" customHeight="false" outlineLevel="0" collapsed="false">
      <c r="A36" s="8" t="n">
        <v>33</v>
      </c>
      <c r="B36" s="9" t="s">
        <v>85</v>
      </c>
      <c r="C36" s="10" t="s">
        <v>86</v>
      </c>
      <c r="D36" s="16"/>
    </row>
    <row r="37" customFormat="false" ht="30" hidden="false" customHeight="true" outlineLevel="0" collapsed="false">
      <c r="A37" s="11" t="n">
        <v>34</v>
      </c>
      <c r="B37" s="12" t="s">
        <v>87</v>
      </c>
      <c r="C37" s="10" t="s">
        <v>88</v>
      </c>
      <c r="D37" s="16"/>
    </row>
    <row r="38" customFormat="false" ht="16.5" hidden="false" customHeight="false" outlineLevel="0" collapsed="false">
      <c r="A38" s="17" t="s">
        <v>89</v>
      </c>
      <c r="B38" s="18" t="s">
        <v>90</v>
      </c>
      <c r="C38" s="10"/>
      <c r="D38" s="10"/>
    </row>
    <row r="39" customFormat="false" ht="33" hidden="false" customHeight="false" outlineLevel="0" collapsed="false">
      <c r="A39" s="8" t="n">
        <v>1</v>
      </c>
      <c r="B39" s="19" t="s">
        <v>91</v>
      </c>
      <c r="C39" s="10" t="s">
        <v>92</v>
      </c>
      <c r="D39" s="10" t="s">
        <v>93</v>
      </c>
    </row>
    <row r="40" customFormat="false" ht="33" hidden="false" customHeight="false" outlineLevel="0" collapsed="false">
      <c r="A40" s="8" t="n">
        <v>2</v>
      </c>
      <c r="B40" s="19" t="s">
        <v>94</v>
      </c>
      <c r="C40" s="10" t="s">
        <v>95</v>
      </c>
      <c r="D40" s="10" t="s">
        <v>96</v>
      </c>
    </row>
    <row r="41" customFormat="false" ht="33" hidden="false" customHeight="false" outlineLevel="0" collapsed="false">
      <c r="A41" s="8" t="n">
        <v>3</v>
      </c>
      <c r="B41" s="19" t="s">
        <v>97</v>
      </c>
      <c r="C41" s="10" t="s">
        <v>98</v>
      </c>
      <c r="D41" s="16"/>
    </row>
    <row r="42" customFormat="false" ht="33" hidden="false" customHeight="false" outlineLevel="0" collapsed="false">
      <c r="A42" s="8" t="n">
        <v>4</v>
      </c>
      <c r="B42" s="19" t="s">
        <v>99</v>
      </c>
      <c r="C42" s="10" t="s">
        <v>100</v>
      </c>
      <c r="D42" s="10" t="s">
        <v>101</v>
      </c>
    </row>
    <row r="43" customFormat="false" ht="33" hidden="false" customHeight="false" outlineLevel="0" collapsed="false">
      <c r="A43" s="8" t="n">
        <v>5</v>
      </c>
      <c r="B43" s="19" t="s">
        <v>102</v>
      </c>
      <c r="C43" s="10" t="s">
        <v>103</v>
      </c>
      <c r="D43" s="10" t="s">
        <v>104</v>
      </c>
    </row>
    <row r="44" customFormat="false" ht="33" hidden="false" customHeight="false" outlineLevel="0" collapsed="false">
      <c r="A44" s="8" t="n">
        <v>6</v>
      </c>
      <c r="B44" s="19" t="s">
        <v>105</v>
      </c>
      <c r="C44" s="10" t="s">
        <v>106</v>
      </c>
      <c r="D44" s="10" t="s">
        <v>107</v>
      </c>
    </row>
    <row r="45" customFormat="false" ht="33" hidden="false" customHeight="false" outlineLevel="0" collapsed="false">
      <c r="A45" s="8" t="n">
        <v>7</v>
      </c>
      <c r="B45" s="19" t="s">
        <v>108</v>
      </c>
      <c r="C45" s="10" t="s">
        <v>109</v>
      </c>
      <c r="D45" s="10" t="s">
        <v>110</v>
      </c>
    </row>
    <row r="46" customFormat="false" ht="33" hidden="false" customHeight="false" outlineLevel="0" collapsed="false">
      <c r="A46" s="8" t="n">
        <v>8</v>
      </c>
      <c r="B46" s="19" t="s">
        <v>111</v>
      </c>
      <c r="C46" s="10" t="s">
        <v>112</v>
      </c>
      <c r="D46" s="10" t="s">
        <v>113</v>
      </c>
    </row>
    <row r="47" customFormat="false" ht="33" hidden="false" customHeight="false" outlineLevel="0" collapsed="false">
      <c r="A47" s="8" t="n">
        <v>9</v>
      </c>
      <c r="B47" s="19" t="s">
        <v>114</v>
      </c>
      <c r="C47" s="10" t="s">
        <v>115</v>
      </c>
      <c r="D47" s="10" t="s">
        <v>116</v>
      </c>
    </row>
    <row r="48" customFormat="false" ht="33" hidden="false" customHeight="false" outlineLevel="0" collapsed="false">
      <c r="A48" s="8" t="n">
        <v>10</v>
      </c>
      <c r="B48" s="19" t="s">
        <v>117</v>
      </c>
      <c r="C48" s="10"/>
      <c r="D48" s="10" t="s">
        <v>118</v>
      </c>
    </row>
    <row r="49" customFormat="false" ht="33" hidden="false" customHeight="false" outlineLevel="0" collapsed="false">
      <c r="A49" s="8" t="n">
        <v>11</v>
      </c>
      <c r="B49" s="19" t="s">
        <v>119</v>
      </c>
      <c r="C49" s="10" t="s">
        <v>120</v>
      </c>
      <c r="D49" s="10" t="s">
        <v>121</v>
      </c>
    </row>
    <row r="50" customFormat="false" ht="33" hidden="false" customHeight="false" outlineLevel="0" collapsed="false">
      <c r="A50" s="8" t="n">
        <v>12</v>
      </c>
      <c r="B50" s="19" t="s">
        <v>122</v>
      </c>
      <c r="C50" s="10" t="s">
        <v>123</v>
      </c>
      <c r="D50" s="10" t="s">
        <v>124</v>
      </c>
    </row>
    <row r="51" customFormat="false" ht="33" hidden="false" customHeight="false" outlineLevel="0" collapsed="false">
      <c r="A51" s="8" t="n">
        <v>13</v>
      </c>
      <c r="B51" s="19" t="s">
        <v>125</v>
      </c>
      <c r="C51" s="10" t="s">
        <v>126</v>
      </c>
      <c r="D51" s="10" t="s">
        <v>127</v>
      </c>
    </row>
    <row r="52" customFormat="false" ht="33" hidden="false" customHeight="false" outlineLevel="0" collapsed="false">
      <c r="A52" s="8" t="n">
        <v>14</v>
      </c>
      <c r="B52" s="19" t="s">
        <v>128</v>
      </c>
      <c r="C52" s="10" t="s">
        <v>129</v>
      </c>
      <c r="D52" s="10" t="s">
        <v>130</v>
      </c>
    </row>
    <row r="53" customFormat="false" ht="33" hidden="false" customHeight="false" outlineLevel="0" collapsed="false">
      <c r="A53" s="8" t="n">
        <v>15</v>
      </c>
      <c r="B53" s="19" t="s">
        <v>131</v>
      </c>
      <c r="C53" s="10" t="s">
        <v>132</v>
      </c>
      <c r="D53" s="10" t="s">
        <v>133</v>
      </c>
    </row>
    <row r="54" customFormat="false" ht="33" hidden="false" customHeight="false" outlineLevel="0" collapsed="false">
      <c r="A54" s="8" t="n">
        <v>16</v>
      </c>
      <c r="B54" s="19" t="s">
        <v>134</v>
      </c>
      <c r="C54" s="10" t="s">
        <v>135</v>
      </c>
      <c r="D54" s="14" t="s">
        <v>136</v>
      </c>
    </row>
    <row r="55" customFormat="false" ht="33" hidden="false" customHeight="false" outlineLevel="0" collapsed="false">
      <c r="A55" s="8" t="n">
        <v>17</v>
      </c>
      <c r="B55" s="19" t="s">
        <v>137</v>
      </c>
      <c r="C55" s="10" t="s">
        <v>138</v>
      </c>
      <c r="D55" s="10" t="s">
        <v>139</v>
      </c>
    </row>
    <row r="56" customFormat="false" ht="33" hidden="false" customHeight="false" outlineLevel="0" collapsed="false">
      <c r="A56" s="8" t="n">
        <v>18</v>
      </c>
      <c r="B56" s="19" t="s">
        <v>140</v>
      </c>
      <c r="C56" s="10" t="s">
        <v>141</v>
      </c>
      <c r="D56" s="10" t="s">
        <v>142</v>
      </c>
    </row>
    <row r="57" customFormat="false" ht="33" hidden="false" customHeight="false" outlineLevel="0" collapsed="false">
      <c r="A57" s="8" t="n">
        <v>19</v>
      </c>
      <c r="B57" s="19" t="s">
        <v>143</v>
      </c>
      <c r="C57" s="10" t="s">
        <v>144</v>
      </c>
      <c r="D57" s="10" t="s">
        <v>145</v>
      </c>
    </row>
    <row r="58" customFormat="false" ht="33" hidden="false" customHeight="false" outlineLevel="0" collapsed="false">
      <c r="A58" s="8" t="n">
        <v>20</v>
      </c>
      <c r="B58" s="19" t="s">
        <v>146</v>
      </c>
      <c r="C58" s="10" t="s">
        <v>147</v>
      </c>
      <c r="D58" s="10" t="s">
        <v>148</v>
      </c>
    </row>
    <row r="59" customFormat="false" ht="49.5" hidden="false" customHeight="false" outlineLevel="0" collapsed="false">
      <c r="A59" s="8" t="n">
        <v>21</v>
      </c>
      <c r="B59" s="19" t="s">
        <v>149</v>
      </c>
      <c r="C59" s="10" t="s">
        <v>150</v>
      </c>
      <c r="D59" s="10" t="s">
        <v>151</v>
      </c>
    </row>
    <row r="60" customFormat="false" ht="32.25" hidden="false" customHeight="true" outlineLevel="0" collapsed="false">
      <c r="A60" s="8" t="n">
        <v>22</v>
      </c>
      <c r="B60" s="19" t="s">
        <v>152</v>
      </c>
      <c r="C60" s="10" t="s">
        <v>153</v>
      </c>
      <c r="D60" s="10" t="s">
        <v>154</v>
      </c>
    </row>
    <row r="61" customFormat="false" ht="49.5" hidden="false" customHeight="false" outlineLevel="0" collapsed="false">
      <c r="A61" s="8" t="n">
        <v>23</v>
      </c>
      <c r="B61" s="19" t="s">
        <v>155</v>
      </c>
      <c r="C61" s="10" t="s">
        <v>156</v>
      </c>
      <c r="D61" s="10" t="s">
        <v>157</v>
      </c>
    </row>
    <row r="62" customFormat="false" ht="33" hidden="false" customHeight="false" outlineLevel="0" collapsed="false">
      <c r="A62" s="8" t="n">
        <v>24</v>
      </c>
      <c r="B62" s="19" t="s">
        <v>158</v>
      </c>
      <c r="C62" s="10" t="s">
        <v>159</v>
      </c>
      <c r="D62" s="10" t="s">
        <v>160</v>
      </c>
    </row>
    <row r="63" customFormat="false" ht="33" hidden="false" customHeight="false" outlineLevel="0" collapsed="false">
      <c r="A63" s="8" t="n">
        <v>25</v>
      </c>
      <c r="B63" s="19" t="s">
        <v>161</v>
      </c>
      <c r="C63" s="10" t="s">
        <v>162</v>
      </c>
      <c r="D63" s="10" t="s">
        <v>163</v>
      </c>
    </row>
    <row r="64" customFormat="false" ht="33" hidden="false" customHeight="false" outlineLevel="0" collapsed="false">
      <c r="A64" s="8" t="n">
        <v>26</v>
      </c>
      <c r="B64" s="19" t="s">
        <v>164</v>
      </c>
      <c r="C64" s="10" t="s">
        <v>165</v>
      </c>
      <c r="D64" s="16"/>
    </row>
    <row r="65" customFormat="false" ht="39" hidden="false" customHeight="true" outlineLevel="0" collapsed="false">
      <c r="A65" s="8" t="n">
        <v>27</v>
      </c>
      <c r="B65" s="19" t="s">
        <v>166</v>
      </c>
      <c r="C65" s="10" t="s">
        <v>167</v>
      </c>
      <c r="D65" s="10" t="s">
        <v>168</v>
      </c>
    </row>
    <row r="66" customFormat="false" ht="33" hidden="false" customHeight="false" outlineLevel="0" collapsed="false">
      <c r="A66" s="8" t="n">
        <v>28</v>
      </c>
      <c r="B66" s="19" t="s">
        <v>169</v>
      </c>
      <c r="C66" s="10" t="s">
        <v>170</v>
      </c>
      <c r="D66" s="16"/>
    </row>
    <row r="67" customFormat="false" ht="33" hidden="false" customHeight="false" outlineLevel="0" collapsed="false">
      <c r="A67" s="8" t="n">
        <v>56</v>
      </c>
      <c r="B67" s="19" t="s">
        <v>171</v>
      </c>
      <c r="C67" s="10" t="s">
        <v>172</v>
      </c>
      <c r="D67" s="10" t="s">
        <v>173</v>
      </c>
    </row>
    <row r="68" customFormat="false" ht="33" hidden="false" customHeight="false" outlineLevel="0" collapsed="false">
      <c r="A68" s="8" t="n">
        <v>29</v>
      </c>
      <c r="B68" s="19" t="s">
        <v>174</v>
      </c>
      <c r="C68" s="10"/>
      <c r="D68" s="10" t="s">
        <v>175</v>
      </c>
    </row>
    <row r="69" customFormat="false" ht="33" hidden="false" customHeight="false" outlineLevel="0" collapsed="false">
      <c r="A69" s="8" t="n">
        <v>30</v>
      </c>
      <c r="B69" s="19" t="s">
        <v>176</v>
      </c>
      <c r="C69" s="10" t="s">
        <v>177</v>
      </c>
      <c r="D69" s="10" t="s">
        <v>178</v>
      </c>
    </row>
    <row r="70" customFormat="false" ht="33" hidden="false" customHeight="false" outlineLevel="0" collapsed="false">
      <c r="A70" s="8" t="n">
        <v>31</v>
      </c>
      <c r="B70" s="19" t="s">
        <v>179</v>
      </c>
      <c r="C70" s="10" t="s">
        <v>180</v>
      </c>
      <c r="D70" s="10" t="s">
        <v>181</v>
      </c>
    </row>
    <row r="71" customFormat="false" ht="33" hidden="false" customHeight="false" outlineLevel="0" collapsed="false">
      <c r="A71" s="8" t="n">
        <v>32</v>
      </c>
      <c r="B71" s="19" t="s">
        <v>182</v>
      </c>
      <c r="C71" s="10" t="s">
        <v>183</v>
      </c>
      <c r="D71" s="10" t="s">
        <v>184</v>
      </c>
    </row>
    <row r="72" customFormat="false" ht="33" hidden="false" customHeight="false" outlineLevel="0" collapsed="false">
      <c r="A72" s="8" t="n">
        <v>33</v>
      </c>
      <c r="B72" s="19" t="s">
        <v>185</v>
      </c>
      <c r="C72" s="10" t="s">
        <v>186</v>
      </c>
      <c r="D72" s="10" t="s">
        <v>187</v>
      </c>
    </row>
    <row r="73" customFormat="false" ht="33" hidden="false" customHeight="false" outlineLevel="0" collapsed="false">
      <c r="A73" s="8" t="n">
        <v>34</v>
      </c>
      <c r="B73" s="19" t="s">
        <v>188</v>
      </c>
      <c r="C73" s="10" t="s">
        <v>189</v>
      </c>
      <c r="D73" s="10" t="s">
        <v>190</v>
      </c>
    </row>
    <row r="74" customFormat="false" ht="33" hidden="false" customHeight="false" outlineLevel="0" collapsed="false">
      <c r="A74" s="8" t="n">
        <v>35</v>
      </c>
      <c r="B74" s="19" t="s">
        <v>191</v>
      </c>
      <c r="C74" s="10" t="s">
        <v>192</v>
      </c>
      <c r="D74" s="14" t="s">
        <v>193</v>
      </c>
    </row>
    <row r="75" customFormat="false" ht="33" hidden="false" customHeight="false" outlineLevel="0" collapsed="false">
      <c r="A75" s="8" t="n">
        <v>36</v>
      </c>
      <c r="B75" s="19" t="s">
        <v>194</v>
      </c>
      <c r="C75" s="10" t="s">
        <v>195</v>
      </c>
      <c r="D75" s="10" t="s">
        <v>196</v>
      </c>
    </row>
    <row r="76" customFormat="false" ht="33" hidden="false" customHeight="false" outlineLevel="0" collapsed="false">
      <c r="A76" s="8" t="n">
        <v>37</v>
      </c>
      <c r="B76" s="19" t="s">
        <v>197</v>
      </c>
      <c r="C76" s="10" t="s">
        <v>198</v>
      </c>
      <c r="D76" s="10" t="s">
        <v>199</v>
      </c>
    </row>
    <row r="77" customFormat="false" ht="33" hidden="false" customHeight="false" outlineLevel="0" collapsed="false">
      <c r="A77" s="8" t="n">
        <v>38</v>
      </c>
      <c r="B77" s="19" t="s">
        <v>200</v>
      </c>
      <c r="C77" s="10" t="s">
        <v>201</v>
      </c>
      <c r="D77" s="10" t="s">
        <v>202</v>
      </c>
    </row>
    <row r="78" customFormat="false" ht="33" hidden="false" customHeight="false" outlineLevel="0" collapsed="false">
      <c r="A78" s="8" t="n">
        <v>39</v>
      </c>
      <c r="B78" s="19" t="s">
        <v>203</v>
      </c>
      <c r="C78" s="10" t="s">
        <v>204</v>
      </c>
      <c r="D78" s="10" t="s">
        <v>205</v>
      </c>
    </row>
    <row r="79" customFormat="false" ht="33" hidden="false" customHeight="false" outlineLevel="0" collapsed="false">
      <c r="A79" s="8" t="n">
        <v>40</v>
      </c>
      <c r="B79" s="19" t="s">
        <v>206</v>
      </c>
      <c r="C79" s="10" t="s">
        <v>207</v>
      </c>
      <c r="D79" s="10" t="s">
        <v>208</v>
      </c>
    </row>
    <row r="80" customFormat="false" ht="33" hidden="false" customHeight="false" outlineLevel="0" collapsed="false">
      <c r="A80" s="8" t="n">
        <v>41</v>
      </c>
      <c r="B80" s="19" t="s">
        <v>209</v>
      </c>
      <c r="C80" s="10" t="s">
        <v>210</v>
      </c>
      <c r="D80" s="10" t="s">
        <v>211</v>
      </c>
    </row>
    <row r="81" customFormat="false" ht="33" hidden="false" customHeight="false" outlineLevel="0" collapsed="false">
      <c r="A81" s="8" t="n">
        <v>42</v>
      </c>
      <c r="B81" s="19" t="s">
        <v>212</v>
      </c>
      <c r="C81" s="10" t="s">
        <v>213</v>
      </c>
      <c r="D81" s="10" t="s">
        <v>214</v>
      </c>
    </row>
    <row r="82" customFormat="false" ht="33" hidden="false" customHeight="false" outlineLevel="0" collapsed="false">
      <c r="A82" s="8" t="n">
        <v>43</v>
      </c>
      <c r="B82" s="19" t="s">
        <v>215</v>
      </c>
      <c r="C82" s="10" t="s">
        <v>216</v>
      </c>
      <c r="D82" s="10" t="s">
        <v>217</v>
      </c>
    </row>
    <row r="83" customFormat="false" ht="33" hidden="false" customHeight="false" outlineLevel="0" collapsed="false">
      <c r="A83" s="8" t="n">
        <v>44</v>
      </c>
      <c r="B83" s="19" t="s">
        <v>218</v>
      </c>
      <c r="C83" s="10" t="s">
        <v>219</v>
      </c>
      <c r="D83" s="10" t="s">
        <v>220</v>
      </c>
    </row>
    <row r="84" customFormat="false" ht="33" hidden="false" customHeight="false" outlineLevel="0" collapsed="false">
      <c r="A84" s="8" t="n">
        <v>45</v>
      </c>
      <c r="B84" s="19" t="s">
        <v>221</v>
      </c>
      <c r="C84" s="10" t="s">
        <v>222</v>
      </c>
      <c r="D84" s="10" t="s">
        <v>223</v>
      </c>
    </row>
    <row r="85" customFormat="false" ht="33" hidden="false" customHeight="false" outlineLevel="0" collapsed="false">
      <c r="A85" s="8" t="n">
        <v>46</v>
      </c>
      <c r="B85" s="19" t="s">
        <v>224</v>
      </c>
      <c r="C85" s="10" t="s">
        <v>225</v>
      </c>
      <c r="D85" s="16"/>
    </row>
    <row r="86" customFormat="false" ht="49.5" hidden="false" customHeight="false" outlineLevel="0" collapsed="false">
      <c r="A86" s="8" t="n">
        <v>47</v>
      </c>
      <c r="B86" s="19" t="s">
        <v>226</v>
      </c>
      <c r="C86" s="10" t="s">
        <v>227</v>
      </c>
      <c r="D86" s="10" t="s">
        <v>228</v>
      </c>
    </row>
    <row r="87" s="22" customFormat="true" ht="33" hidden="false" customHeight="false" outlineLevel="0" collapsed="false">
      <c r="A87" s="20" t="n">
        <v>48</v>
      </c>
      <c r="B87" s="21" t="s">
        <v>229</v>
      </c>
      <c r="C87" s="14" t="s">
        <v>230</v>
      </c>
      <c r="D87" s="14" t="s">
        <v>231</v>
      </c>
    </row>
    <row r="88" customFormat="false" ht="33" hidden="false" customHeight="false" outlineLevel="0" collapsed="false">
      <c r="A88" s="8" t="n">
        <v>49</v>
      </c>
      <c r="B88" s="19" t="s">
        <v>232</v>
      </c>
      <c r="C88" s="10"/>
      <c r="D88" s="10" t="s">
        <v>233</v>
      </c>
    </row>
    <row r="89" customFormat="false" ht="33" hidden="false" customHeight="false" outlineLevel="0" collapsed="false">
      <c r="A89" s="8" t="n">
        <v>50</v>
      </c>
      <c r="B89" s="19" t="s">
        <v>234</v>
      </c>
      <c r="C89" s="10" t="s">
        <v>235</v>
      </c>
      <c r="D89" s="10" t="s">
        <v>236</v>
      </c>
    </row>
    <row r="90" customFormat="false" ht="33" hidden="false" customHeight="false" outlineLevel="0" collapsed="false">
      <c r="A90" s="8" t="n">
        <v>51</v>
      </c>
      <c r="B90" s="19" t="s">
        <v>237</v>
      </c>
      <c r="C90" s="10" t="s">
        <v>238</v>
      </c>
      <c r="D90" s="10" t="s">
        <v>239</v>
      </c>
    </row>
    <row r="91" customFormat="false" ht="33" hidden="false" customHeight="false" outlineLevel="0" collapsed="false">
      <c r="A91" s="8" t="n">
        <v>52</v>
      </c>
      <c r="B91" s="19" t="s">
        <v>240</v>
      </c>
      <c r="C91" s="10" t="s">
        <v>241</v>
      </c>
      <c r="D91" s="10" t="s">
        <v>242</v>
      </c>
    </row>
    <row r="92" customFormat="false" ht="33" hidden="false" customHeight="false" outlineLevel="0" collapsed="false">
      <c r="A92" s="8" t="n">
        <v>53</v>
      </c>
      <c r="B92" s="19" t="s">
        <v>243</v>
      </c>
      <c r="C92" s="10" t="s">
        <v>244</v>
      </c>
      <c r="D92" s="10" t="s">
        <v>245</v>
      </c>
    </row>
    <row r="93" customFormat="false" ht="33" hidden="false" customHeight="false" outlineLevel="0" collapsed="false">
      <c r="A93" s="8" t="n">
        <v>54</v>
      </c>
      <c r="B93" s="19" t="s">
        <v>246</v>
      </c>
      <c r="C93" s="10" t="s">
        <v>247</v>
      </c>
      <c r="D93" s="10" t="s">
        <v>248</v>
      </c>
    </row>
    <row r="94" customFormat="false" ht="33" hidden="false" customHeight="false" outlineLevel="0" collapsed="false">
      <c r="A94" s="8" t="n">
        <v>55</v>
      </c>
      <c r="B94" s="19" t="s">
        <v>249</v>
      </c>
      <c r="C94" s="10" t="s">
        <v>250</v>
      </c>
      <c r="D94" s="10" t="s">
        <v>251</v>
      </c>
    </row>
    <row r="95" customFormat="false" ht="33" hidden="false" customHeight="false" outlineLevel="0" collapsed="false">
      <c r="A95" s="8" t="n">
        <v>57</v>
      </c>
      <c r="B95" s="19" t="s">
        <v>252</v>
      </c>
      <c r="C95" s="10" t="s">
        <v>253</v>
      </c>
      <c r="D95" s="10" t="s">
        <v>254</v>
      </c>
    </row>
    <row r="96" customFormat="false" ht="33" hidden="false" customHeight="false" outlineLevel="0" collapsed="false">
      <c r="A96" s="8" t="n">
        <v>58</v>
      </c>
      <c r="B96" s="19" t="s">
        <v>255</v>
      </c>
      <c r="C96" s="10" t="s">
        <v>256</v>
      </c>
      <c r="D96" s="10" t="s">
        <v>257</v>
      </c>
    </row>
    <row r="97" customFormat="false" ht="33" hidden="false" customHeight="false" outlineLevel="0" collapsed="false">
      <c r="A97" s="8" t="n">
        <v>59</v>
      </c>
      <c r="B97" s="19" t="s">
        <v>258</v>
      </c>
      <c r="C97" s="10" t="s">
        <v>259</v>
      </c>
      <c r="D97" s="10" t="s">
        <v>260</v>
      </c>
    </row>
    <row r="98" customFormat="false" ht="33" hidden="false" customHeight="false" outlineLevel="0" collapsed="false">
      <c r="A98" s="8" t="n">
        <v>60</v>
      </c>
      <c r="B98" s="19" t="s">
        <v>261</v>
      </c>
      <c r="C98" s="10" t="s">
        <v>262</v>
      </c>
      <c r="D98" s="10" t="s">
        <v>263</v>
      </c>
    </row>
    <row r="99" customFormat="false" ht="33" hidden="false" customHeight="false" outlineLevel="0" collapsed="false">
      <c r="A99" s="8" t="n">
        <v>61</v>
      </c>
      <c r="B99" s="19" t="s">
        <v>264</v>
      </c>
      <c r="C99" s="10" t="s">
        <v>265</v>
      </c>
      <c r="D99" s="14" t="s">
        <v>266</v>
      </c>
    </row>
    <row r="100" customFormat="false" ht="33" hidden="false" customHeight="false" outlineLevel="0" collapsed="false">
      <c r="A100" s="8" t="n">
        <v>62</v>
      </c>
      <c r="B100" s="19" t="s">
        <v>267</v>
      </c>
      <c r="C100" s="10" t="s">
        <v>268</v>
      </c>
      <c r="D100" s="10" t="s">
        <v>269</v>
      </c>
    </row>
    <row r="101" customFormat="false" ht="33" hidden="false" customHeight="false" outlineLevel="0" collapsed="false">
      <c r="A101" s="8" t="n">
        <v>63</v>
      </c>
      <c r="B101" s="19" t="s">
        <v>270</v>
      </c>
      <c r="C101" s="10"/>
      <c r="D101" s="10" t="s">
        <v>271</v>
      </c>
    </row>
  </sheetData>
  <mergeCells count="2">
    <mergeCell ref="A1:D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6.5" zeroHeight="false" outlineLevelRow="0" outlineLevelCol="0"/>
  <cols>
    <col collapsed="false" customWidth="true" hidden="false" outlineLevel="0" max="1" min="1" style="23" width="5.56"/>
    <col collapsed="false" customWidth="true" hidden="false" outlineLevel="0" max="2" min="2" style="23" width="14.28"/>
    <col collapsed="false" customWidth="true" hidden="false" outlineLevel="0" max="3" min="3" style="24" width="19.85"/>
    <col collapsed="false" customWidth="true" hidden="false" outlineLevel="0" max="4" min="4" style="24" width="19.7"/>
    <col collapsed="false" customWidth="true" hidden="false" outlineLevel="0" max="5" min="5" style="24" width="19.41"/>
    <col collapsed="false" customWidth="true" hidden="false" outlineLevel="0" max="6" min="6" style="24" width="20.99"/>
    <col collapsed="false" customWidth="true" hidden="false" outlineLevel="0" max="7" min="7" style="24" width="20.7"/>
    <col collapsed="false" customWidth="true" hidden="false" outlineLevel="0" max="8" min="8" style="24" width="20.56"/>
    <col collapsed="false" customWidth="true" hidden="false" outlineLevel="0" max="11" min="9" style="24" width="19.99"/>
    <col collapsed="false" customWidth="false" hidden="false" outlineLevel="0" max="257" min="12" style="24" width="9.14"/>
  </cols>
  <sheetData>
    <row r="1" s="26" customFormat="true" ht="77.25" hidden="false" customHeight="true" outlineLevel="0" collapsed="false">
      <c r="A1" s="25" t="s">
        <v>272</v>
      </c>
      <c r="B1" s="25"/>
      <c r="C1" s="25"/>
      <c r="D1" s="25"/>
      <c r="E1" s="25"/>
      <c r="F1" s="25"/>
      <c r="G1" s="25"/>
      <c r="H1" s="25"/>
      <c r="I1" s="24"/>
      <c r="J1" s="24"/>
      <c r="K1" s="24"/>
    </row>
    <row r="2" s="26" customFormat="true" ht="25.5" hidden="false" customHeight="true" outlineLevel="0" collapsed="false">
      <c r="A2" s="27" t="s">
        <v>1</v>
      </c>
      <c r="B2" s="28" t="s">
        <v>273</v>
      </c>
      <c r="C2" s="27" t="s">
        <v>274</v>
      </c>
      <c r="D2" s="27"/>
      <c r="E2" s="27" t="s">
        <v>3</v>
      </c>
      <c r="F2" s="27"/>
      <c r="G2" s="29" t="s">
        <v>4</v>
      </c>
      <c r="H2" s="29"/>
      <c r="I2" s="24"/>
      <c r="J2" s="24"/>
      <c r="K2" s="24"/>
    </row>
    <row r="3" s="26" customFormat="true" ht="25.5" hidden="false" customHeight="true" outlineLevel="0" collapsed="false">
      <c r="A3" s="27"/>
      <c r="B3" s="27"/>
      <c r="C3" s="27" t="s">
        <v>275</v>
      </c>
      <c r="D3" s="27" t="s">
        <v>276</v>
      </c>
      <c r="E3" s="27" t="s">
        <v>277</v>
      </c>
      <c r="F3" s="27" t="s">
        <v>276</v>
      </c>
      <c r="G3" s="27" t="s">
        <v>277</v>
      </c>
      <c r="H3" s="27" t="s">
        <v>276</v>
      </c>
      <c r="I3" s="24"/>
      <c r="J3" s="24"/>
      <c r="K3" s="24"/>
    </row>
    <row r="4" customFormat="false" ht="21" hidden="false" customHeight="true" outlineLevel="0" collapsed="false">
      <c r="A4" s="30" t="s">
        <v>278</v>
      </c>
      <c r="B4" s="30"/>
      <c r="C4" s="31"/>
      <c r="D4" s="32"/>
      <c r="E4" s="32"/>
      <c r="F4" s="32"/>
      <c r="G4" s="33"/>
      <c r="H4" s="33"/>
    </row>
    <row r="5" customFormat="false" ht="65.25" hidden="false" customHeight="true" outlineLevel="0" collapsed="false">
      <c r="A5" s="32" t="n">
        <v>1</v>
      </c>
      <c r="B5" s="34" t="s">
        <v>279</v>
      </c>
      <c r="C5" s="32"/>
      <c r="D5" s="34" t="s">
        <v>280</v>
      </c>
      <c r="E5" s="32"/>
      <c r="F5" s="32"/>
      <c r="G5" s="32"/>
      <c r="H5" s="32"/>
    </row>
    <row r="6" customFormat="false" ht="69.75" hidden="false" customHeight="true" outlineLevel="0" collapsed="false">
      <c r="A6" s="32" t="n">
        <v>2</v>
      </c>
      <c r="B6" s="34" t="s">
        <v>281</v>
      </c>
      <c r="C6" s="34" t="s">
        <v>282</v>
      </c>
      <c r="D6" s="34"/>
      <c r="E6" s="34" t="s">
        <v>283</v>
      </c>
      <c r="F6" s="32"/>
      <c r="G6" s="32"/>
      <c r="H6" s="32"/>
      <c r="I6" s="24" t="s">
        <v>284</v>
      </c>
    </row>
    <row r="7" customFormat="false" ht="99" hidden="false" customHeight="false" outlineLevel="0" collapsed="false">
      <c r="A7" s="32" t="n">
        <v>3</v>
      </c>
      <c r="B7" s="34" t="s">
        <v>7</v>
      </c>
      <c r="C7" s="34"/>
      <c r="D7" s="34"/>
      <c r="E7" s="34"/>
      <c r="F7" s="34" t="s">
        <v>285</v>
      </c>
      <c r="G7" s="32"/>
      <c r="H7" s="34" t="s">
        <v>286</v>
      </c>
    </row>
    <row r="8" customFormat="false" ht="148.5" hidden="false" customHeight="false" outlineLevel="0" collapsed="false">
      <c r="A8" s="32" t="n">
        <v>4</v>
      </c>
      <c r="B8" s="34" t="s">
        <v>10</v>
      </c>
      <c r="C8" s="34" t="s">
        <v>287</v>
      </c>
      <c r="D8" s="34"/>
      <c r="E8" s="34" t="s">
        <v>288</v>
      </c>
      <c r="F8" s="34" t="s">
        <v>289</v>
      </c>
      <c r="G8" s="32"/>
      <c r="H8" s="34" t="s">
        <v>290</v>
      </c>
    </row>
    <row r="9" customFormat="false" ht="66" hidden="false" customHeight="false" outlineLevel="0" collapsed="false">
      <c r="A9" s="32" t="n">
        <v>5</v>
      </c>
      <c r="B9" s="34" t="s">
        <v>68</v>
      </c>
      <c r="C9" s="34"/>
      <c r="D9" s="34"/>
      <c r="E9" s="34" t="s">
        <v>291</v>
      </c>
      <c r="F9" s="34"/>
      <c r="G9" s="35"/>
      <c r="H9" s="35"/>
    </row>
    <row r="10" customFormat="false" ht="115.5" hidden="false" customHeight="false" outlineLevel="0" collapsed="false">
      <c r="A10" s="32" t="n">
        <v>6</v>
      </c>
      <c r="B10" s="34" t="s">
        <v>13</v>
      </c>
      <c r="C10" s="34"/>
      <c r="D10" s="34" t="s">
        <v>292</v>
      </c>
      <c r="E10" s="34" t="s">
        <v>293</v>
      </c>
      <c r="F10" s="34" t="s">
        <v>294</v>
      </c>
      <c r="G10" s="35"/>
      <c r="H10" s="34" t="s">
        <v>295</v>
      </c>
    </row>
    <row r="11" customFormat="false" ht="70.5" hidden="false" customHeight="true" outlineLevel="0" collapsed="false">
      <c r="A11" s="32" t="n">
        <v>7</v>
      </c>
      <c r="B11" s="34" t="s">
        <v>70</v>
      </c>
      <c r="C11" s="34"/>
      <c r="D11" s="34"/>
      <c r="E11" s="34"/>
      <c r="F11" s="34"/>
      <c r="G11" s="35"/>
      <c r="H11" s="36" t="s">
        <v>296</v>
      </c>
    </row>
    <row r="12" customFormat="false" ht="70.5" hidden="false" customHeight="true" outlineLevel="0" collapsed="false">
      <c r="A12" s="32" t="n">
        <v>8</v>
      </c>
      <c r="B12" s="34" t="s">
        <v>297</v>
      </c>
      <c r="C12" s="34"/>
      <c r="D12" s="34"/>
      <c r="E12" s="34"/>
      <c r="F12" s="34"/>
      <c r="G12" s="35"/>
      <c r="H12" s="34" t="s">
        <v>298</v>
      </c>
    </row>
    <row r="13" customFormat="false" ht="66" hidden="false" customHeight="false" outlineLevel="0" collapsed="false">
      <c r="A13" s="32" t="n">
        <v>9</v>
      </c>
      <c r="B13" s="34" t="s">
        <v>299</v>
      </c>
      <c r="C13" s="34" t="s">
        <v>300</v>
      </c>
      <c r="D13" s="34"/>
      <c r="E13" s="34"/>
      <c r="F13" s="34"/>
      <c r="G13" s="35"/>
      <c r="H13" s="35"/>
    </row>
    <row r="14" customFormat="false" ht="49.5" hidden="false" customHeight="false" outlineLevel="0" collapsed="false">
      <c r="A14" s="32" t="n">
        <v>10</v>
      </c>
      <c r="B14" s="34" t="s">
        <v>16</v>
      </c>
      <c r="C14" s="34"/>
      <c r="D14" s="34"/>
      <c r="E14" s="34"/>
      <c r="F14" s="34" t="s">
        <v>301</v>
      </c>
      <c r="G14" s="35"/>
      <c r="H14" s="35"/>
    </row>
    <row r="15" customFormat="false" ht="49.5" hidden="false" customHeight="false" outlineLevel="0" collapsed="false">
      <c r="A15" s="32" t="n">
        <v>11</v>
      </c>
      <c r="B15" s="34" t="s">
        <v>19</v>
      </c>
      <c r="C15" s="34" t="s">
        <v>302</v>
      </c>
      <c r="D15" s="34" t="s">
        <v>303</v>
      </c>
      <c r="E15" s="34"/>
      <c r="F15" s="34" t="s">
        <v>304</v>
      </c>
      <c r="G15" s="37" t="s">
        <v>305</v>
      </c>
      <c r="H15" s="37" t="s">
        <v>306</v>
      </c>
    </row>
    <row r="16" customFormat="false" ht="66" hidden="false" customHeight="false" outlineLevel="0" collapsed="false">
      <c r="A16" s="32" t="n">
        <v>12</v>
      </c>
      <c r="B16" s="34" t="s">
        <v>307</v>
      </c>
      <c r="C16" s="34" t="s">
        <v>308</v>
      </c>
      <c r="D16" s="34" t="s">
        <v>309</v>
      </c>
      <c r="E16" s="34" t="s">
        <v>310</v>
      </c>
      <c r="F16" s="34" t="s">
        <v>311</v>
      </c>
      <c r="G16" s="35"/>
      <c r="H16" s="37" t="s">
        <v>312</v>
      </c>
    </row>
    <row r="17" customFormat="false" ht="49.5" hidden="false" customHeight="false" outlineLevel="0" collapsed="false">
      <c r="A17" s="32" t="n">
        <v>13</v>
      </c>
      <c r="B17" s="34" t="s">
        <v>33</v>
      </c>
      <c r="C17" s="34"/>
      <c r="D17" s="34"/>
      <c r="E17" s="34"/>
      <c r="F17" s="34" t="s">
        <v>313</v>
      </c>
      <c r="G17" s="35"/>
      <c r="H17" s="37" t="s">
        <v>314</v>
      </c>
    </row>
    <row r="18" customFormat="false" ht="60" hidden="false" customHeight="true" outlineLevel="0" collapsed="false">
      <c r="A18" s="32" t="n">
        <v>14</v>
      </c>
      <c r="B18" s="32" t="s">
        <v>63</v>
      </c>
      <c r="C18" s="34"/>
      <c r="D18" s="34"/>
      <c r="E18" s="34"/>
      <c r="F18" s="34" t="s">
        <v>315</v>
      </c>
      <c r="G18" s="35"/>
      <c r="H18" s="37" t="s">
        <v>316</v>
      </c>
    </row>
    <row r="19" customFormat="false" ht="99" hidden="false" customHeight="false" outlineLevel="0" collapsed="false">
      <c r="A19" s="32" t="n">
        <v>15</v>
      </c>
      <c r="B19" s="34" t="s">
        <v>317</v>
      </c>
      <c r="C19" s="34" t="s">
        <v>318</v>
      </c>
      <c r="D19" s="34" t="s">
        <v>319</v>
      </c>
      <c r="E19" s="34" t="s">
        <v>320</v>
      </c>
      <c r="F19" s="34"/>
      <c r="G19" s="35"/>
      <c r="H19" s="34" t="s">
        <v>321</v>
      </c>
    </row>
    <row r="20" customFormat="false" ht="115.5" hidden="false" customHeight="false" outlineLevel="0" collapsed="false">
      <c r="A20" s="32" t="n">
        <v>16</v>
      </c>
      <c r="B20" s="34" t="s">
        <v>322</v>
      </c>
      <c r="C20" s="34"/>
      <c r="D20" s="34" t="s">
        <v>323</v>
      </c>
      <c r="E20" s="34"/>
      <c r="F20" s="34" t="s">
        <v>324</v>
      </c>
      <c r="G20" s="35"/>
      <c r="H20" s="34" t="s">
        <v>325</v>
      </c>
    </row>
    <row r="21" customFormat="false" ht="165" hidden="false" customHeight="false" outlineLevel="0" collapsed="false">
      <c r="A21" s="32" t="n">
        <v>17</v>
      </c>
      <c r="B21" s="32" t="s">
        <v>326</v>
      </c>
      <c r="C21" s="34" t="s">
        <v>327</v>
      </c>
      <c r="D21" s="34" t="s">
        <v>328</v>
      </c>
      <c r="E21" s="34" t="s">
        <v>329</v>
      </c>
      <c r="F21" s="34" t="s">
        <v>330</v>
      </c>
      <c r="G21" s="34" t="s">
        <v>331</v>
      </c>
      <c r="H21" s="34" t="s">
        <v>332</v>
      </c>
    </row>
    <row r="22" customFormat="false" ht="181.5" hidden="false" customHeight="false" outlineLevel="0" collapsed="false">
      <c r="A22" s="32" t="n">
        <v>18</v>
      </c>
      <c r="B22" s="34" t="s">
        <v>333</v>
      </c>
      <c r="C22" s="34" t="s">
        <v>334</v>
      </c>
      <c r="D22" s="34" t="s">
        <v>335</v>
      </c>
      <c r="E22" s="34" t="s">
        <v>336</v>
      </c>
      <c r="F22" s="34" t="s">
        <v>337</v>
      </c>
      <c r="G22" s="34" t="s">
        <v>338</v>
      </c>
      <c r="H22" s="35"/>
    </row>
    <row r="23" customFormat="false" ht="66" hidden="false" customHeight="false" outlineLevel="0" collapsed="false">
      <c r="A23" s="32" t="n">
        <v>19</v>
      </c>
      <c r="B23" s="34" t="s">
        <v>33</v>
      </c>
      <c r="C23" s="34"/>
      <c r="D23" s="34"/>
      <c r="E23" s="34"/>
      <c r="F23" s="34"/>
      <c r="G23" s="35"/>
      <c r="H23" s="37" t="s">
        <v>339</v>
      </c>
    </row>
    <row r="24" customFormat="false" ht="66" hidden="false" customHeight="false" outlineLevel="0" collapsed="false">
      <c r="A24" s="32" t="n">
        <v>20</v>
      </c>
      <c r="B24" s="32" t="s">
        <v>77</v>
      </c>
      <c r="C24" s="32"/>
      <c r="D24" s="34" t="s">
        <v>340</v>
      </c>
      <c r="E24" s="32"/>
      <c r="F24" s="32"/>
      <c r="G24" s="35"/>
      <c r="H24" s="35"/>
    </row>
    <row r="25" customFormat="false" ht="66.75" hidden="false" customHeight="true" outlineLevel="0" collapsed="false">
      <c r="A25" s="32" t="n">
        <v>21</v>
      </c>
      <c r="B25" s="34" t="s">
        <v>79</v>
      </c>
      <c r="C25" s="32"/>
      <c r="D25" s="34"/>
      <c r="E25" s="34"/>
      <c r="F25" s="34" t="s">
        <v>341</v>
      </c>
      <c r="G25" s="35"/>
      <c r="H25" s="35"/>
    </row>
    <row r="26" customFormat="false" ht="66" hidden="false" customHeight="false" outlineLevel="0" collapsed="false">
      <c r="A26" s="32" t="n">
        <v>22</v>
      </c>
      <c r="B26" s="38" t="s">
        <v>342</v>
      </c>
      <c r="C26" s="34"/>
      <c r="D26" s="34"/>
      <c r="E26" s="34" t="s">
        <v>343</v>
      </c>
      <c r="F26" s="38"/>
      <c r="G26" s="35"/>
      <c r="H26" s="35"/>
    </row>
    <row r="27" customFormat="false" ht="66" hidden="false" customHeight="false" outlineLevel="0" collapsed="false">
      <c r="A27" s="32" t="n">
        <v>23</v>
      </c>
      <c r="B27" s="38" t="s">
        <v>344</v>
      </c>
      <c r="C27" s="34"/>
      <c r="D27" s="34"/>
      <c r="E27" s="34"/>
      <c r="F27" s="38" t="s">
        <v>345</v>
      </c>
      <c r="G27" s="35"/>
      <c r="H27" s="37" t="s">
        <v>346</v>
      </c>
    </row>
    <row r="28" customFormat="false" ht="66" hidden="false" customHeight="false" outlineLevel="0" collapsed="false">
      <c r="A28" s="32" t="n">
        <v>24</v>
      </c>
      <c r="B28" s="38" t="s">
        <v>58</v>
      </c>
      <c r="C28" s="34"/>
      <c r="D28" s="34"/>
      <c r="E28" s="34"/>
      <c r="F28" s="38"/>
      <c r="G28" s="35"/>
      <c r="H28" s="37" t="s">
        <v>347</v>
      </c>
      <c r="I28" s="39"/>
      <c r="J28" s="40" t="n">
        <v>10</v>
      </c>
      <c r="K28" s="39"/>
    </row>
    <row r="29" customFormat="false" ht="66" hidden="false" customHeight="false" outlineLevel="0" collapsed="false">
      <c r="A29" s="32" t="n">
        <v>25</v>
      </c>
      <c r="B29" s="38" t="s">
        <v>348</v>
      </c>
      <c r="C29" s="32"/>
      <c r="D29" s="34" t="s">
        <v>349</v>
      </c>
      <c r="E29" s="32"/>
      <c r="F29" s="41"/>
      <c r="G29" s="35"/>
      <c r="H29" s="35"/>
      <c r="I29" s="39"/>
      <c r="J29" s="39"/>
      <c r="K29" s="39"/>
    </row>
    <row r="30" customFormat="false" ht="17.25" hidden="false" customHeight="false" outlineLevel="0" collapsed="false">
      <c r="A30" s="31" t="s">
        <v>350</v>
      </c>
      <c r="B30" s="31"/>
      <c r="C30" s="42"/>
      <c r="D30" s="23"/>
      <c r="E30" s="23"/>
      <c r="F30" s="41"/>
      <c r="G30" s="35"/>
      <c r="H30" s="35"/>
      <c r="J30" s="43" t="n">
        <v>5</v>
      </c>
    </row>
    <row r="31" customFormat="false" ht="49.5" hidden="false" customHeight="false" outlineLevel="0" collapsed="false">
      <c r="A31" s="32" t="n">
        <v>1</v>
      </c>
      <c r="B31" s="32" t="s">
        <v>91</v>
      </c>
      <c r="C31" s="32"/>
      <c r="D31" s="34" t="s">
        <v>351</v>
      </c>
      <c r="E31" s="34" t="s">
        <v>352</v>
      </c>
      <c r="F31" s="34"/>
      <c r="G31" s="37" t="s">
        <v>353</v>
      </c>
      <c r="H31" s="37" t="s">
        <v>354</v>
      </c>
    </row>
    <row r="32" customFormat="false" ht="49.5" hidden="false" customHeight="false" outlineLevel="0" collapsed="false">
      <c r="A32" s="32" t="n">
        <v>2</v>
      </c>
      <c r="B32" s="34" t="s">
        <v>355</v>
      </c>
      <c r="C32" s="34" t="s">
        <v>356</v>
      </c>
      <c r="D32" s="34" t="s">
        <v>357</v>
      </c>
      <c r="E32" s="34" t="s">
        <v>358</v>
      </c>
      <c r="F32" s="34" t="s">
        <v>359</v>
      </c>
      <c r="G32" s="34" t="s">
        <v>360</v>
      </c>
      <c r="H32" s="34" t="s">
        <v>361</v>
      </c>
      <c r="J32" s="43" t="n">
        <v>4</v>
      </c>
    </row>
    <row r="33" customFormat="false" ht="66" hidden="false" customHeight="false" outlineLevel="0" collapsed="false">
      <c r="A33" s="32" t="n">
        <v>3</v>
      </c>
      <c r="B33" s="32" t="s">
        <v>97</v>
      </c>
      <c r="C33" s="32"/>
      <c r="D33" s="34" t="s">
        <v>362</v>
      </c>
      <c r="E33" s="32"/>
      <c r="F33" s="32"/>
      <c r="G33" s="35"/>
      <c r="H33" s="35"/>
    </row>
    <row r="34" customFormat="false" ht="49.5" hidden="false" customHeight="false" outlineLevel="0" collapsed="false">
      <c r="A34" s="32" t="n">
        <v>4</v>
      </c>
      <c r="B34" s="32" t="s">
        <v>99</v>
      </c>
      <c r="C34" s="32"/>
      <c r="D34" s="34" t="s">
        <v>363</v>
      </c>
      <c r="E34" s="32"/>
      <c r="F34" s="32"/>
      <c r="G34" s="35"/>
      <c r="H34" s="35"/>
    </row>
    <row r="35" customFormat="false" ht="49.5" hidden="false" customHeight="false" outlineLevel="0" collapsed="false">
      <c r="A35" s="32" t="n">
        <v>5</v>
      </c>
      <c r="B35" s="32" t="s">
        <v>102</v>
      </c>
      <c r="C35" s="34" t="s">
        <v>364</v>
      </c>
      <c r="D35" s="34" t="s">
        <v>365</v>
      </c>
      <c r="E35" s="34" t="s">
        <v>366</v>
      </c>
      <c r="F35" s="34" t="s">
        <v>367</v>
      </c>
      <c r="G35" s="34" t="s">
        <v>368</v>
      </c>
      <c r="H35" s="34" t="s">
        <v>369</v>
      </c>
      <c r="J35" s="43" t="n">
        <v>7</v>
      </c>
    </row>
    <row r="36" customFormat="false" ht="115.5" hidden="false" customHeight="false" outlineLevel="0" collapsed="false">
      <c r="A36" s="32" t="n">
        <v>6</v>
      </c>
      <c r="B36" s="32" t="s">
        <v>105</v>
      </c>
      <c r="C36" s="34" t="s">
        <v>370</v>
      </c>
      <c r="D36" s="34" t="s">
        <v>371</v>
      </c>
      <c r="E36" s="34" t="s">
        <v>372</v>
      </c>
      <c r="F36" s="32"/>
      <c r="G36" s="34" t="s">
        <v>373</v>
      </c>
      <c r="H36" s="35"/>
      <c r="J36" s="43" t="n">
        <v>15</v>
      </c>
    </row>
    <row r="37" customFormat="false" ht="99" hidden="false" customHeight="false" outlineLevel="0" collapsed="false">
      <c r="A37" s="32" t="n">
        <v>7</v>
      </c>
      <c r="B37" s="32" t="s">
        <v>108</v>
      </c>
      <c r="C37" s="32"/>
      <c r="D37" s="34" t="s">
        <v>374</v>
      </c>
      <c r="E37" s="34" t="s">
        <v>375</v>
      </c>
      <c r="F37" s="32"/>
      <c r="G37" s="34" t="s">
        <v>376</v>
      </c>
      <c r="H37" s="35"/>
      <c r="J37" s="43"/>
    </row>
    <row r="38" customFormat="false" ht="49.5" hidden="false" customHeight="false" outlineLevel="0" collapsed="false">
      <c r="A38" s="32" t="n">
        <v>8</v>
      </c>
      <c r="B38" s="32" t="s">
        <v>111</v>
      </c>
      <c r="C38" s="32"/>
      <c r="D38" s="34" t="s">
        <v>377</v>
      </c>
      <c r="E38" s="34" t="s">
        <v>378</v>
      </c>
      <c r="F38" s="34" t="s">
        <v>379</v>
      </c>
      <c r="G38" s="34" t="s">
        <v>380</v>
      </c>
      <c r="H38" s="34" t="s">
        <v>381</v>
      </c>
      <c r="J38" s="43"/>
    </row>
    <row r="39" customFormat="false" ht="66" hidden="false" customHeight="false" outlineLevel="0" collapsed="false">
      <c r="A39" s="32" t="n">
        <v>9</v>
      </c>
      <c r="B39" s="32" t="s">
        <v>114</v>
      </c>
      <c r="C39" s="34" t="s">
        <v>382</v>
      </c>
      <c r="D39" s="34" t="s">
        <v>383</v>
      </c>
      <c r="E39" s="32"/>
      <c r="F39" s="34" t="s">
        <v>384</v>
      </c>
      <c r="G39" s="35"/>
      <c r="H39" s="37" t="s">
        <v>385</v>
      </c>
      <c r="J39" s="43"/>
    </row>
    <row r="40" customFormat="false" ht="66" hidden="false" customHeight="false" outlineLevel="0" collapsed="false">
      <c r="A40" s="32" t="n">
        <v>10</v>
      </c>
      <c r="B40" s="32" t="s">
        <v>117</v>
      </c>
      <c r="C40" s="32"/>
      <c r="D40" s="34" t="s">
        <v>386</v>
      </c>
      <c r="E40" s="34" t="s">
        <v>387</v>
      </c>
      <c r="F40" s="32"/>
      <c r="G40" s="34" t="s">
        <v>388</v>
      </c>
      <c r="H40" s="34" t="s">
        <v>389</v>
      </c>
      <c r="J40" s="43"/>
    </row>
    <row r="41" customFormat="false" ht="99" hidden="false" customHeight="false" outlineLevel="0" collapsed="false">
      <c r="A41" s="32" t="n">
        <v>11</v>
      </c>
      <c r="B41" s="32" t="s">
        <v>119</v>
      </c>
      <c r="C41" s="34" t="s">
        <v>390</v>
      </c>
      <c r="D41" s="34" t="s">
        <v>391</v>
      </c>
      <c r="E41" s="34" t="s">
        <v>392</v>
      </c>
      <c r="F41" s="34" t="s">
        <v>393</v>
      </c>
      <c r="G41" s="34" t="s">
        <v>394</v>
      </c>
      <c r="H41" s="34" t="s">
        <v>395</v>
      </c>
      <c r="J41" s="43"/>
    </row>
    <row r="42" customFormat="false" ht="49.5" hidden="false" customHeight="false" outlineLevel="0" collapsed="false">
      <c r="A42" s="32" t="n">
        <v>12</v>
      </c>
      <c r="B42" s="32" t="s">
        <v>122</v>
      </c>
      <c r="C42" s="32"/>
      <c r="D42" s="34" t="s">
        <v>396</v>
      </c>
      <c r="E42" s="34" t="s">
        <v>397</v>
      </c>
      <c r="F42" s="34" t="s">
        <v>398</v>
      </c>
      <c r="G42" s="34" t="s">
        <v>399</v>
      </c>
      <c r="H42" s="34" t="s">
        <v>400</v>
      </c>
      <c r="J42" s="43"/>
    </row>
    <row r="43" customFormat="false" ht="49.5" hidden="false" customHeight="false" outlineLevel="0" collapsed="false">
      <c r="A43" s="32" t="n">
        <v>13</v>
      </c>
      <c r="B43" s="32" t="s">
        <v>401</v>
      </c>
      <c r="C43" s="32"/>
      <c r="D43" s="34" t="s">
        <v>402</v>
      </c>
      <c r="E43" s="32"/>
      <c r="F43" s="34" t="s">
        <v>403</v>
      </c>
      <c r="G43" s="35"/>
      <c r="H43" s="34" t="s">
        <v>404</v>
      </c>
      <c r="J43" s="43"/>
    </row>
    <row r="44" customFormat="false" ht="66" hidden="false" customHeight="false" outlineLevel="0" collapsed="false">
      <c r="A44" s="32" t="n">
        <v>14</v>
      </c>
      <c r="B44" s="32" t="s">
        <v>128</v>
      </c>
      <c r="C44" s="32"/>
      <c r="D44" s="34" t="s">
        <v>405</v>
      </c>
      <c r="E44" s="34" t="s">
        <v>406</v>
      </c>
      <c r="F44" s="34" t="s">
        <v>407</v>
      </c>
      <c r="G44" s="34" t="s">
        <v>408</v>
      </c>
      <c r="H44" s="34" t="s">
        <v>409</v>
      </c>
      <c r="J44" s="43" t="n">
        <v>8</v>
      </c>
    </row>
    <row r="45" customFormat="false" ht="115.5" hidden="false" customHeight="false" outlineLevel="0" collapsed="false">
      <c r="A45" s="32" t="n">
        <v>15</v>
      </c>
      <c r="B45" s="32" t="s">
        <v>131</v>
      </c>
      <c r="C45" s="32"/>
      <c r="D45" s="34" t="s">
        <v>410</v>
      </c>
      <c r="E45" s="34" t="s">
        <v>411</v>
      </c>
      <c r="F45" s="34" t="s">
        <v>412</v>
      </c>
      <c r="G45" s="37" t="s">
        <v>413</v>
      </c>
      <c r="H45" s="34" t="s">
        <v>414</v>
      </c>
      <c r="J45" s="43"/>
    </row>
    <row r="46" customFormat="false" ht="66" hidden="false" customHeight="false" outlineLevel="0" collapsed="false">
      <c r="A46" s="32" t="n">
        <v>16</v>
      </c>
      <c r="B46" s="32" t="s">
        <v>134</v>
      </c>
      <c r="C46" s="32"/>
      <c r="D46" s="34" t="s">
        <v>415</v>
      </c>
      <c r="E46" s="34" t="s">
        <v>416</v>
      </c>
      <c r="F46" s="34" t="s">
        <v>417</v>
      </c>
      <c r="G46" s="34" t="s">
        <v>418</v>
      </c>
      <c r="H46" s="34" t="s">
        <v>419</v>
      </c>
      <c r="J46" s="43"/>
    </row>
    <row r="47" customFormat="false" ht="66" hidden="false" customHeight="false" outlineLevel="0" collapsed="false">
      <c r="A47" s="32" t="n">
        <v>17</v>
      </c>
      <c r="B47" s="32" t="s">
        <v>137</v>
      </c>
      <c r="C47" s="32"/>
      <c r="D47" s="34" t="s">
        <v>420</v>
      </c>
      <c r="E47" s="34" t="s">
        <v>421</v>
      </c>
      <c r="F47" s="34" t="s">
        <v>422</v>
      </c>
      <c r="G47" s="34" t="s">
        <v>423</v>
      </c>
      <c r="H47" s="35"/>
      <c r="J47" s="43"/>
    </row>
    <row r="48" customFormat="false" ht="66" hidden="false" customHeight="false" outlineLevel="0" collapsed="false">
      <c r="A48" s="32" t="n">
        <v>18</v>
      </c>
      <c r="B48" s="35" t="s">
        <v>140</v>
      </c>
      <c r="C48" s="35"/>
      <c r="D48" s="34" t="s">
        <v>424</v>
      </c>
      <c r="E48" s="35"/>
      <c r="F48" s="34" t="s">
        <v>425</v>
      </c>
      <c r="G48" s="37" t="s">
        <v>426</v>
      </c>
      <c r="H48" s="35"/>
      <c r="J48" s="43"/>
    </row>
    <row r="49" customFormat="false" ht="99" hidden="false" customHeight="false" outlineLevel="0" collapsed="false">
      <c r="A49" s="32" t="n">
        <v>19</v>
      </c>
      <c r="B49" s="32" t="s">
        <v>143</v>
      </c>
      <c r="C49" s="34" t="s">
        <v>427</v>
      </c>
      <c r="D49" s="32"/>
      <c r="E49" s="34" t="s">
        <v>428</v>
      </c>
      <c r="F49" s="34" t="s">
        <v>429</v>
      </c>
      <c r="G49" s="35"/>
      <c r="H49" s="34" t="s">
        <v>430</v>
      </c>
      <c r="J49" s="43"/>
    </row>
    <row r="50" customFormat="false" ht="66" hidden="false" customHeight="false" outlineLevel="0" collapsed="false">
      <c r="A50" s="32" t="n">
        <v>20</v>
      </c>
      <c r="B50" s="32" t="s">
        <v>431</v>
      </c>
      <c r="C50" s="32"/>
      <c r="D50" s="34" t="s">
        <v>432</v>
      </c>
      <c r="E50" s="34" t="s">
        <v>433</v>
      </c>
      <c r="F50" s="34" t="s">
        <v>434</v>
      </c>
      <c r="G50" s="34" t="s">
        <v>435</v>
      </c>
      <c r="H50" s="34" t="s">
        <v>436</v>
      </c>
    </row>
    <row r="51" customFormat="false" ht="66" hidden="false" customHeight="false" outlineLevel="0" collapsed="false">
      <c r="A51" s="32" t="n">
        <v>21</v>
      </c>
      <c r="B51" s="32" t="s">
        <v>437</v>
      </c>
      <c r="C51" s="34" t="s">
        <v>438</v>
      </c>
      <c r="D51" s="34" t="s">
        <v>439</v>
      </c>
      <c r="E51" s="34" t="s">
        <v>440</v>
      </c>
      <c r="F51" s="34" t="s">
        <v>441</v>
      </c>
      <c r="G51" s="34" t="s">
        <v>442</v>
      </c>
      <c r="H51" s="34" t="s">
        <v>443</v>
      </c>
    </row>
    <row r="52" customFormat="false" ht="49.5" hidden="false" customHeight="false" outlineLevel="0" collapsed="false">
      <c r="A52" s="32" t="n">
        <v>22</v>
      </c>
      <c r="B52" s="32" t="s">
        <v>152</v>
      </c>
      <c r="C52" s="34" t="s">
        <v>444</v>
      </c>
      <c r="D52" s="34" t="s">
        <v>445</v>
      </c>
      <c r="E52" s="34" t="s">
        <v>446</v>
      </c>
      <c r="F52" s="34" t="s">
        <v>447</v>
      </c>
      <c r="G52" s="35"/>
      <c r="H52" s="37" t="s">
        <v>448</v>
      </c>
    </row>
    <row r="53" customFormat="false" ht="66" hidden="false" customHeight="false" outlineLevel="0" collapsed="false">
      <c r="A53" s="32" t="n">
        <v>23</v>
      </c>
      <c r="B53" s="32" t="s">
        <v>155</v>
      </c>
      <c r="C53" s="32"/>
      <c r="D53" s="34" t="s">
        <v>449</v>
      </c>
      <c r="E53" s="34" t="s">
        <v>450</v>
      </c>
      <c r="F53" s="32"/>
      <c r="G53" s="35"/>
      <c r="H53" s="33"/>
    </row>
    <row r="54" customFormat="false" ht="115.5" hidden="false" customHeight="false" outlineLevel="0" collapsed="false">
      <c r="A54" s="32" t="n">
        <v>24</v>
      </c>
      <c r="B54" s="32" t="s">
        <v>158</v>
      </c>
      <c r="C54" s="23"/>
      <c r="D54" s="34" t="s">
        <v>451</v>
      </c>
      <c r="E54" s="34" t="s">
        <v>452</v>
      </c>
      <c r="F54" s="34" t="s">
        <v>453</v>
      </c>
      <c r="G54" s="34" t="s">
        <v>454</v>
      </c>
      <c r="H54" s="33"/>
    </row>
    <row r="55" customFormat="false" ht="66" hidden="false" customHeight="false" outlineLevel="0" collapsed="false">
      <c r="A55" s="32" t="n">
        <v>25</v>
      </c>
      <c r="B55" s="32" t="s">
        <v>161</v>
      </c>
      <c r="C55" s="32"/>
      <c r="D55" s="34" t="s">
        <v>455</v>
      </c>
      <c r="E55" s="34" t="s">
        <v>456</v>
      </c>
      <c r="F55" s="32"/>
      <c r="G55" s="35"/>
      <c r="H55" s="33"/>
    </row>
    <row r="56" customFormat="false" ht="66" hidden="false" customHeight="false" outlineLevel="0" collapsed="false">
      <c r="A56" s="32" t="n">
        <v>26</v>
      </c>
      <c r="B56" s="32" t="s">
        <v>164</v>
      </c>
      <c r="C56" s="34" t="s">
        <v>457</v>
      </c>
      <c r="D56" s="34" t="s">
        <v>458</v>
      </c>
      <c r="E56" s="34" t="s">
        <v>459</v>
      </c>
      <c r="F56" s="32"/>
      <c r="G56" s="35"/>
      <c r="H56" s="33"/>
    </row>
    <row r="57" customFormat="false" ht="66" hidden="false" customHeight="false" outlineLevel="0" collapsed="false">
      <c r="A57" s="32" t="n">
        <v>27</v>
      </c>
      <c r="B57" s="32" t="s">
        <v>166</v>
      </c>
      <c r="C57" s="34" t="s">
        <v>460</v>
      </c>
      <c r="D57" s="34" t="s">
        <v>461</v>
      </c>
      <c r="E57" s="34" t="s">
        <v>462</v>
      </c>
      <c r="F57" s="34" t="s">
        <v>463</v>
      </c>
      <c r="G57" s="34" t="s">
        <v>464</v>
      </c>
      <c r="H57" s="34" t="s">
        <v>465</v>
      </c>
      <c r="J57" s="43" t="n">
        <v>6</v>
      </c>
    </row>
    <row r="58" customFormat="false" ht="49.5" hidden="false" customHeight="false" outlineLevel="0" collapsed="false">
      <c r="A58" s="32" t="n">
        <v>28</v>
      </c>
      <c r="B58" s="32" t="s">
        <v>169</v>
      </c>
      <c r="C58" s="34" t="s">
        <v>466</v>
      </c>
      <c r="D58" s="34" t="s">
        <v>467</v>
      </c>
      <c r="E58" s="32"/>
      <c r="F58" s="32"/>
      <c r="G58" s="35"/>
      <c r="H58" s="33"/>
    </row>
    <row r="59" customFormat="false" ht="49.5" hidden="false" customHeight="false" outlineLevel="0" collapsed="false">
      <c r="A59" s="32" t="n">
        <v>29</v>
      </c>
      <c r="B59" s="32" t="s">
        <v>171</v>
      </c>
      <c r="C59" s="32"/>
      <c r="D59" s="34" t="s">
        <v>468</v>
      </c>
      <c r="E59" s="32"/>
      <c r="F59" s="34" t="s">
        <v>469</v>
      </c>
      <c r="G59" s="35"/>
      <c r="H59" s="34" t="s">
        <v>470</v>
      </c>
    </row>
    <row r="60" customFormat="false" ht="49.5" hidden="false" customHeight="false" outlineLevel="0" collapsed="false">
      <c r="A60" s="32" t="n">
        <v>30</v>
      </c>
      <c r="B60" s="32" t="s">
        <v>174</v>
      </c>
      <c r="C60" s="32"/>
      <c r="D60" s="34" t="s">
        <v>471</v>
      </c>
      <c r="E60" s="34" t="s">
        <v>472</v>
      </c>
      <c r="F60" s="23"/>
      <c r="G60" s="34" t="s">
        <v>473</v>
      </c>
      <c r="H60" s="34" t="s">
        <v>474</v>
      </c>
    </row>
    <row r="61" customFormat="false" ht="49.5" hidden="false" customHeight="false" outlineLevel="0" collapsed="false">
      <c r="A61" s="32" t="n">
        <v>31</v>
      </c>
      <c r="B61" s="32" t="s">
        <v>176</v>
      </c>
      <c r="C61" s="32"/>
      <c r="D61" s="34" t="s">
        <v>475</v>
      </c>
      <c r="E61" s="32"/>
      <c r="F61" s="34" t="s">
        <v>476</v>
      </c>
      <c r="G61" s="35"/>
      <c r="H61" s="34" t="s">
        <v>477</v>
      </c>
    </row>
    <row r="62" customFormat="false" ht="66" hidden="false" customHeight="false" outlineLevel="0" collapsed="false">
      <c r="A62" s="32" t="n">
        <v>32</v>
      </c>
      <c r="B62" s="32" t="s">
        <v>179</v>
      </c>
      <c r="C62" s="32"/>
      <c r="D62" s="34" t="s">
        <v>478</v>
      </c>
      <c r="E62" s="34" t="s">
        <v>479</v>
      </c>
      <c r="F62" s="32"/>
      <c r="G62" s="35"/>
      <c r="H62" s="34" t="s">
        <v>480</v>
      </c>
    </row>
    <row r="63" customFormat="false" ht="66" hidden="false" customHeight="false" outlineLevel="0" collapsed="false">
      <c r="A63" s="32" t="n">
        <v>33</v>
      </c>
      <c r="B63" s="32" t="s">
        <v>182</v>
      </c>
      <c r="C63" s="34" t="s">
        <v>481</v>
      </c>
      <c r="D63" s="34" t="s">
        <v>482</v>
      </c>
      <c r="E63" s="34" t="s">
        <v>483</v>
      </c>
      <c r="F63" s="34" t="s">
        <v>484</v>
      </c>
      <c r="G63" s="35"/>
      <c r="H63" s="37" t="s">
        <v>485</v>
      </c>
      <c r="J63" s="43" t="n">
        <v>10</v>
      </c>
    </row>
    <row r="64" customFormat="false" ht="66" hidden="false" customHeight="false" outlineLevel="0" collapsed="false">
      <c r="A64" s="32" t="n">
        <v>34</v>
      </c>
      <c r="B64" s="32" t="s">
        <v>185</v>
      </c>
      <c r="C64" s="34" t="s">
        <v>486</v>
      </c>
      <c r="D64" s="34" t="s">
        <v>487</v>
      </c>
      <c r="E64" s="34" t="s">
        <v>488</v>
      </c>
      <c r="F64" s="34" t="s">
        <v>489</v>
      </c>
      <c r="G64" s="37" t="s">
        <v>490</v>
      </c>
      <c r="H64" s="34" t="s">
        <v>491</v>
      </c>
      <c r="J64" s="43"/>
    </row>
    <row r="65" customFormat="false" ht="49.5" hidden="false" customHeight="false" outlineLevel="0" collapsed="false">
      <c r="A65" s="32" t="n">
        <v>35</v>
      </c>
      <c r="B65" s="32" t="s">
        <v>188</v>
      </c>
      <c r="C65" s="34"/>
      <c r="D65" s="34" t="s">
        <v>492</v>
      </c>
      <c r="E65" s="32"/>
      <c r="F65" s="34" t="s">
        <v>493</v>
      </c>
      <c r="G65" s="35"/>
      <c r="H65" s="34" t="s">
        <v>494</v>
      </c>
      <c r="J65" s="43"/>
    </row>
    <row r="66" customFormat="false" ht="66" hidden="false" customHeight="false" outlineLevel="0" collapsed="false">
      <c r="A66" s="32" t="n">
        <v>36</v>
      </c>
      <c r="B66" s="32" t="s">
        <v>191</v>
      </c>
      <c r="C66" s="34" t="s">
        <v>495</v>
      </c>
      <c r="D66" s="34" t="s">
        <v>496</v>
      </c>
      <c r="E66" s="34" t="s">
        <v>497</v>
      </c>
      <c r="F66" s="32"/>
      <c r="G66" s="34" t="s">
        <v>498</v>
      </c>
      <c r="H66" s="35"/>
      <c r="J66" s="43"/>
    </row>
    <row r="67" customFormat="false" ht="123" hidden="false" customHeight="true" outlineLevel="0" collapsed="false">
      <c r="A67" s="32" t="n">
        <v>37</v>
      </c>
      <c r="B67" s="32" t="s">
        <v>194</v>
      </c>
      <c r="C67" s="32"/>
      <c r="D67" s="34" t="s">
        <v>499</v>
      </c>
      <c r="E67" s="34" t="s">
        <v>500</v>
      </c>
      <c r="F67" s="32"/>
      <c r="G67" s="34" t="s">
        <v>501</v>
      </c>
      <c r="H67" s="32"/>
      <c r="J67" s="43"/>
    </row>
    <row r="68" customFormat="false" ht="66" hidden="false" customHeight="false" outlineLevel="0" collapsed="false">
      <c r="A68" s="32" t="n">
        <v>38</v>
      </c>
      <c r="B68" s="32" t="s">
        <v>197</v>
      </c>
      <c r="C68" s="34" t="s">
        <v>502</v>
      </c>
      <c r="D68" s="34" t="s">
        <v>503</v>
      </c>
      <c r="E68" s="34" t="s">
        <v>504</v>
      </c>
      <c r="F68" s="34" t="s">
        <v>505</v>
      </c>
      <c r="G68" s="34" t="s">
        <v>506</v>
      </c>
      <c r="H68" s="34" t="s">
        <v>507</v>
      </c>
      <c r="J68" s="43"/>
    </row>
    <row r="69" customFormat="false" ht="66" hidden="false" customHeight="false" outlineLevel="0" collapsed="false">
      <c r="A69" s="32" t="n">
        <v>39</v>
      </c>
      <c r="B69" s="32" t="s">
        <v>200</v>
      </c>
      <c r="C69" s="34" t="s">
        <v>508</v>
      </c>
      <c r="D69" s="34" t="s">
        <v>509</v>
      </c>
      <c r="E69" s="34" t="s">
        <v>510</v>
      </c>
      <c r="F69" s="34" t="s">
        <v>511</v>
      </c>
      <c r="G69" s="34" t="s">
        <v>512</v>
      </c>
      <c r="H69" s="34" t="s">
        <v>513</v>
      </c>
      <c r="J69" s="43"/>
      <c r="K69" s="24" t="s">
        <v>514</v>
      </c>
    </row>
    <row r="70" customFormat="false" ht="115.5" hidden="false" customHeight="false" outlineLevel="0" collapsed="false">
      <c r="A70" s="32" t="n">
        <v>40</v>
      </c>
      <c r="B70" s="32" t="s">
        <v>203</v>
      </c>
      <c r="C70" s="34" t="s">
        <v>515</v>
      </c>
      <c r="D70" s="34" t="s">
        <v>516</v>
      </c>
      <c r="E70" s="34" t="s">
        <v>517</v>
      </c>
      <c r="F70" s="34" t="s">
        <v>518</v>
      </c>
      <c r="G70" s="34" t="s">
        <v>519</v>
      </c>
      <c r="H70" s="34" t="s">
        <v>520</v>
      </c>
      <c r="J70" s="43"/>
    </row>
    <row r="71" customFormat="false" ht="66" hidden="false" customHeight="false" outlineLevel="0" collapsed="false">
      <c r="A71" s="32" t="n">
        <v>41</v>
      </c>
      <c r="B71" s="32" t="s">
        <v>206</v>
      </c>
      <c r="C71" s="32"/>
      <c r="D71" s="34" t="s">
        <v>521</v>
      </c>
      <c r="E71" s="34" t="s">
        <v>522</v>
      </c>
      <c r="F71" s="34" t="s">
        <v>523</v>
      </c>
      <c r="G71" s="34" t="s">
        <v>524</v>
      </c>
      <c r="H71" s="34" t="s">
        <v>525</v>
      </c>
      <c r="J71" s="43"/>
    </row>
    <row r="72" customFormat="false" ht="49.5" hidden="false" customHeight="false" outlineLevel="0" collapsed="false">
      <c r="A72" s="32" t="n">
        <v>42</v>
      </c>
      <c r="B72" s="32" t="s">
        <v>209</v>
      </c>
      <c r="C72" s="34"/>
      <c r="D72" s="34" t="s">
        <v>526</v>
      </c>
      <c r="E72" s="34"/>
      <c r="F72" s="34" t="s">
        <v>527</v>
      </c>
      <c r="G72" s="32"/>
      <c r="H72" s="34" t="s">
        <v>528</v>
      </c>
      <c r="J72" s="43"/>
    </row>
    <row r="73" customFormat="false" ht="181.5" hidden="false" customHeight="false" outlineLevel="0" collapsed="false">
      <c r="A73" s="32" t="n">
        <v>43</v>
      </c>
      <c r="B73" s="32" t="s">
        <v>529</v>
      </c>
      <c r="C73" s="32"/>
      <c r="D73" s="34" t="s">
        <v>530</v>
      </c>
      <c r="E73" s="34" t="s">
        <v>531</v>
      </c>
      <c r="F73" s="32"/>
      <c r="G73" s="34" t="s">
        <v>532</v>
      </c>
      <c r="H73" s="34" t="s">
        <v>533</v>
      </c>
      <c r="J73" s="43"/>
    </row>
    <row r="74" customFormat="false" ht="132" hidden="false" customHeight="false" outlineLevel="0" collapsed="false">
      <c r="A74" s="32" t="n">
        <v>44</v>
      </c>
      <c r="B74" s="32" t="s">
        <v>534</v>
      </c>
      <c r="C74" s="34" t="s">
        <v>535</v>
      </c>
      <c r="D74" s="34" t="s">
        <v>536</v>
      </c>
      <c r="E74" s="34" t="s">
        <v>537</v>
      </c>
      <c r="F74" s="34" t="s">
        <v>538</v>
      </c>
      <c r="G74" s="34" t="s">
        <v>539</v>
      </c>
      <c r="H74" s="34" t="s">
        <v>540</v>
      </c>
      <c r="J74" s="43"/>
    </row>
    <row r="75" customFormat="false" ht="82.5" hidden="false" customHeight="false" outlineLevel="0" collapsed="false">
      <c r="A75" s="32" t="n">
        <v>45</v>
      </c>
      <c r="B75" s="32" t="s">
        <v>218</v>
      </c>
      <c r="C75" s="32"/>
      <c r="D75" s="34" t="s">
        <v>541</v>
      </c>
      <c r="E75" s="34" t="s">
        <v>542</v>
      </c>
      <c r="F75" s="32"/>
      <c r="G75" s="34" t="s">
        <v>543</v>
      </c>
      <c r="H75" s="34" t="s">
        <v>544</v>
      </c>
      <c r="J75" s="43"/>
    </row>
    <row r="76" customFormat="false" ht="49.5" hidden="false" customHeight="false" outlineLevel="0" collapsed="false">
      <c r="A76" s="32" t="n">
        <v>46</v>
      </c>
      <c r="B76" s="32" t="s">
        <v>221</v>
      </c>
      <c r="C76" s="32"/>
      <c r="D76" s="34" t="s">
        <v>545</v>
      </c>
      <c r="E76" s="32"/>
      <c r="F76" s="34" t="s">
        <v>546</v>
      </c>
      <c r="G76" s="34" t="s">
        <v>547</v>
      </c>
      <c r="H76" s="34" t="s">
        <v>548</v>
      </c>
      <c r="J76" s="43"/>
    </row>
    <row r="77" customFormat="false" ht="99" hidden="false" customHeight="false" outlineLevel="0" collapsed="false">
      <c r="A77" s="32" t="n">
        <v>47</v>
      </c>
      <c r="B77" s="32" t="s">
        <v>224</v>
      </c>
      <c r="C77" s="34" t="s">
        <v>549</v>
      </c>
      <c r="D77" s="34" t="s">
        <v>550</v>
      </c>
      <c r="E77" s="32"/>
      <c r="F77" s="34" t="s">
        <v>551</v>
      </c>
      <c r="G77" s="32"/>
      <c r="H77" s="32"/>
      <c r="J77" s="43"/>
    </row>
    <row r="78" customFormat="false" ht="49.5" hidden="false" customHeight="false" outlineLevel="0" collapsed="false">
      <c r="A78" s="32" t="n">
        <v>48</v>
      </c>
      <c r="B78" s="32" t="s">
        <v>226</v>
      </c>
      <c r="C78" s="34"/>
      <c r="D78" s="34" t="s">
        <v>552</v>
      </c>
      <c r="E78" s="34" t="s">
        <v>553</v>
      </c>
      <c r="F78" s="34" t="s">
        <v>554</v>
      </c>
      <c r="G78" s="34" t="s">
        <v>555</v>
      </c>
      <c r="H78" s="34" t="s">
        <v>556</v>
      </c>
      <c r="J78" s="43"/>
    </row>
    <row r="79" customFormat="false" ht="49.5" hidden="false" customHeight="false" outlineLevel="0" collapsed="false">
      <c r="A79" s="32" t="n">
        <v>49</v>
      </c>
      <c r="B79" s="32" t="s">
        <v>557</v>
      </c>
      <c r="C79" s="32"/>
      <c r="D79" s="34" t="s">
        <v>558</v>
      </c>
      <c r="E79" s="32"/>
      <c r="F79" s="32"/>
      <c r="G79" s="32"/>
      <c r="H79" s="34" t="s">
        <v>559</v>
      </c>
      <c r="J79" s="43"/>
    </row>
    <row r="80" customFormat="false" ht="66" hidden="false" customHeight="false" outlineLevel="0" collapsed="false">
      <c r="A80" s="32" t="n">
        <v>50</v>
      </c>
      <c r="B80" s="32" t="s">
        <v>232</v>
      </c>
      <c r="C80" s="32"/>
      <c r="D80" s="34" t="s">
        <v>560</v>
      </c>
      <c r="E80" s="34" t="s">
        <v>561</v>
      </c>
      <c r="F80" s="34" t="s">
        <v>562</v>
      </c>
      <c r="G80" s="34" t="s">
        <v>563</v>
      </c>
      <c r="H80" s="34" t="s">
        <v>564</v>
      </c>
      <c r="J80" s="43"/>
    </row>
    <row r="81" customFormat="false" ht="82.5" hidden="false" customHeight="false" outlineLevel="0" collapsed="false">
      <c r="A81" s="32" t="n">
        <v>51</v>
      </c>
      <c r="B81" s="32" t="s">
        <v>234</v>
      </c>
      <c r="C81" s="34" t="s">
        <v>565</v>
      </c>
      <c r="D81" s="34" t="s">
        <v>566</v>
      </c>
      <c r="E81" s="34" t="s">
        <v>567</v>
      </c>
      <c r="F81" s="34" t="s">
        <v>568</v>
      </c>
      <c r="G81" s="34" t="s">
        <v>569</v>
      </c>
      <c r="H81" s="34" t="s">
        <v>570</v>
      </c>
      <c r="J81" s="43"/>
    </row>
    <row r="82" customFormat="false" ht="61.5" hidden="false" customHeight="true" outlineLevel="0" collapsed="false">
      <c r="A82" s="32" t="n">
        <v>52</v>
      </c>
      <c r="B82" s="32" t="s">
        <v>237</v>
      </c>
      <c r="C82" s="32"/>
      <c r="D82" s="34" t="s">
        <v>571</v>
      </c>
      <c r="E82" s="32"/>
      <c r="F82" s="34" t="s">
        <v>572</v>
      </c>
      <c r="G82" s="32"/>
      <c r="H82" s="34" t="s">
        <v>573</v>
      </c>
      <c r="J82" s="43"/>
    </row>
    <row r="83" customFormat="false" ht="99" hidden="false" customHeight="false" outlineLevel="0" collapsed="false">
      <c r="A83" s="32" t="n">
        <v>53</v>
      </c>
      <c r="B83" s="32" t="s">
        <v>240</v>
      </c>
      <c r="C83" s="34" t="s">
        <v>574</v>
      </c>
      <c r="D83" s="34" t="s">
        <v>575</v>
      </c>
      <c r="E83" s="34" t="s">
        <v>576</v>
      </c>
      <c r="F83" s="34" t="s">
        <v>577</v>
      </c>
      <c r="G83" s="34" t="s">
        <v>578</v>
      </c>
      <c r="H83" s="34" t="s">
        <v>579</v>
      </c>
      <c r="J83" s="43"/>
    </row>
    <row r="84" customFormat="false" ht="49.5" hidden="false" customHeight="false" outlineLevel="0" collapsed="false">
      <c r="A84" s="32" t="n">
        <v>54</v>
      </c>
      <c r="B84" s="32" t="s">
        <v>243</v>
      </c>
      <c r="C84" s="32"/>
      <c r="D84" s="34" t="s">
        <v>580</v>
      </c>
      <c r="E84" s="34" t="s">
        <v>581</v>
      </c>
      <c r="F84" s="32"/>
      <c r="G84" s="34" t="s">
        <v>582</v>
      </c>
      <c r="H84" s="32"/>
      <c r="I84" s="24" t="n">
        <v>243</v>
      </c>
      <c r="J84" s="43"/>
    </row>
    <row r="85" customFormat="false" ht="49.5" hidden="false" customHeight="false" outlineLevel="0" collapsed="false">
      <c r="A85" s="32" t="n">
        <v>55</v>
      </c>
      <c r="B85" s="32" t="s">
        <v>246</v>
      </c>
      <c r="C85" s="32"/>
      <c r="D85" s="34" t="s">
        <v>583</v>
      </c>
      <c r="E85" s="34" t="s">
        <v>584</v>
      </c>
      <c r="F85" s="32"/>
      <c r="G85" s="34" t="s">
        <v>585</v>
      </c>
      <c r="H85" s="32"/>
      <c r="J85" s="43"/>
    </row>
    <row r="86" customFormat="false" ht="115.5" hidden="false" customHeight="false" outlineLevel="0" collapsed="false">
      <c r="A86" s="32" t="n">
        <v>56</v>
      </c>
      <c r="B86" s="32" t="s">
        <v>249</v>
      </c>
      <c r="C86" s="34" t="s">
        <v>586</v>
      </c>
      <c r="D86" s="34" t="s">
        <v>587</v>
      </c>
      <c r="E86" s="34" t="s">
        <v>588</v>
      </c>
      <c r="F86" s="34" t="s">
        <v>589</v>
      </c>
      <c r="G86" s="34" t="s">
        <v>590</v>
      </c>
      <c r="H86" s="34" t="s">
        <v>591</v>
      </c>
      <c r="J86" s="43"/>
    </row>
    <row r="87" customFormat="false" ht="97.5" hidden="false" customHeight="true" outlineLevel="0" collapsed="false">
      <c r="A87" s="32" t="n">
        <v>57</v>
      </c>
      <c r="B87" s="34" t="s">
        <v>592</v>
      </c>
      <c r="C87" s="32"/>
      <c r="D87" s="34" t="s">
        <v>593</v>
      </c>
      <c r="E87" s="32"/>
      <c r="F87" s="34" t="s">
        <v>594</v>
      </c>
      <c r="G87" s="32"/>
      <c r="H87" s="32"/>
      <c r="J87" s="43" t="n">
        <v>6</v>
      </c>
    </row>
    <row r="88" customFormat="false" ht="66" hidden="false" customHeight="false" outlineLevel="0" collapsed="false">
      <c r="A88" s="32" t="n">
        <v>58</v>
      </c>
      <c r="B88" s="32" t="s">
        <v>255</v>
      </c>
      <c r="C88" s="34" t="s">
        <v>595</v>
      </c>
      <c r="D88" s="34" t="s">
        <v>596</v>
      </c>
      <c r="E88" s="34" t="s">
        <v>597</v>
      </c>
      <c r="F88" s="34" t="s">
        <v>598</v>
      </c>
      <c r="G88" s="32"/>
      <c r="H88" s="34" t="s">
        <v>599</v>
      </c>
    </row>
    <row r="89" customFormat="false" ht="99" hidden="false" customHeight="false" outlineLevel="0" collapsed="false">
      <c r="A89" s="32" t="n">
        <v>59</v>
      </c>
      <c r="B89" s="32" t="s">
        <v>258</v>
      </c>
      <c r="C89" s="34" t="s">
        <v>600</v>
      </c>
      <c r="D89" s="34" t="s">
        <v>601</v>
      </c>
      <c r="E89" s="34" t="s">
        <v>602</v>
      </c>
      <c r="F89" s="32"/>
      <c r="G89" s="34" t="s">
        <v>603</v>
      </c>
      <c r="H89" s="34" t="s">
        <v>604</v>
      </c>
    </row>
    <row r="90" customFormat="false" ht="99" hidden="false" customHeight="false" outlineLevel="0" collapsed="false">
      <c r="A90" s="32" t="n">
        <v>60</v>
      </c>
      <c r="B90" s="32" t="s">
        <v>261</v>
      </c>
      <c r="C90" s="34" t="s">
        <v>605</v>
      </c>
      <c r="D90" s="34" t="s">
        <v>606</v>
      </c>
      <c r="E90" s="34" t="s">
        <v>607</v>
      </c>
      <c r="F90" s="32"/>
      <c r="G90" s="34" t="s">
        <v>608</v>
      </c>
      <c r="H90" s="32"/>
    </row>
    <row r="91" customFormat="false" ht="66" hidden="false" customHeight="false" outlineLevel="0" collapsed="false">
      <c r="A91" s="32" t="n">
        <v>61</v>
      </c>
      <c r="B91" s="32" t="s">
        <v>264</v>
      </c>
      <c r="C91" s="34"/>
      <c r="D91" s="34" t="s">
        <v>609</v>
      </c>
      <c r="E91" s="32"/>
      <c r="F91" s="34" t="s">
        <v>610</v>
      </c>
      <c r="G91" s="40"/>
      <c r="H91" s="34" t="s">
        <v>611</v>
      </c>
    </row>
    <row r="92" customFormat="false" ht="49.5" hidden="false" customHeight="false" outlineLevel="0" collapsed="false">
      <c r="A92" s="32" t="n">
        <v>62</v>
      </c>
      <c r="B92" s="32" t="s">
        <v>267</v>
      </c>
      <c r="C92" s="32"/>
      <c r="D92" s="34" t="s">
        <v>612</v>
      </c>
      <c r="E92" s="34" t="s">
        <v>613</v>
      </c>
      <c r="F92" s="34" t="s">
        <v>614</v>
      </c>
      <c r="G92" s="34" t="s">
        <v>615</v>
      </c>
      <c r="H92" s="34" t="s">
        <v>616</v>
      </c>
    </row>
    <row r="93" customFormat="false" ht="99" hidden="false" customHeight="false" outlineLevel="0" collapsed="false">
      <c r="A93" s="32" t="n">
        <v>63</v>
      </c>
      <c r="B93" s="32" t="s">
        <v>270</v>
      </c>
      <c r="C93" s="32"/>
      <c r="D93" s="34" t="s">
        <v>617</v>
      </c>
      <c r="E93" s="34" t="s">
        <v>618</v>
      </c>
      <c r="F93" s="32"/>
      <c r="G93" s="34" t="s">
        <v>619</v>
      </c>
      <c r="H93" s="32"/>
    </row>
  </sheetData>
  <mergeCells count="8">
    <mergeCell ref="A1:H1"/>
    <mergeCell ref="A2:A3"/>
    <mergeCell ref="B2:B3"/>
    <mergeCell ref="C2:D2"/>
    <mergeCell ref="E2:F2"/>
    <mergeCell ref="G2:H2"/>
    <mergeCell ref="A4:B4"/>
    <mergeCell ref="A30:B30"/>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44" width="5.56"/>
    <col collapsed="false" customWidth="true" hidden="false" outlineLevel="0" max="2" min="2" style="44" width="69.13"/>
    <col collapsed="false" customWidth="true" hidden="false" outlineLevel="0" max="3" min="3" style="45" width="20.13"/>
    <col collapsed="false" customWidth="false" hidden="false" outlineLevel="0" max="257" min="4" style="44" width="9.14"/>
  </cols>
  <sheetData>
    <row r="1" s="47" customFormat="true" ht="78" hidden="false" customHeight="true" outlineLevel="0" collapsed="false">
      <c r="A1" s="46" t="s">
        <v>620</v>
      </c>
      <c r="B1" s="46"/>
      <c r="C1" s="46"/>
    </row>
    <row r="2" s="50" customFormat="true" ht="31.5" hidden="false" customHeight="false" outlineLevel="0" collapsed="false">
      <c r="A2" s="48" t="s">
        <v>1</v>
      </c>
      <c r="B2" s="48" t="s">
        <v>621</v>
      </c>
      <c r="C2" s="49" t="s">
        <v>622</v>
      </c>
    </row>
    <row r="3" customFormat="false" ht="15.75" hidden="false" customHeight="false" outlineLevel="0" collapsed="false">
      <c r="A3" s="51" t="n">
        <v>1</v>
      </c>
      <c r="B3" s="52" t="s">
        <v>623</v>
      </c>
      <c r="C3" s="51" t="n">
        <v>4074</v>
      </c>
    </row>
    <row r="4" customFormat="false" ht="15.75" hidden="false" customHeight="false" outlineLevel="0" collapsed="false">
      <c r="A4" s="51" t="n">
        <v>2</v>
      </c>
      <c r="B4" s="52" t="s">
        <v>624</v>
      </c>
      <c r="C4" s="51" t="n">
        <v>5574</v>
      </c>
    </row>
    <row r="5" customFormat="false" ht="15.75" hidden="false" customHeight="false" outlineLevel="0" collapsed="false">
      <c r="A5" s="51" t="n">
        <v>3</v>
      </c>
      <c r="B5" s="52" t="s">
        <v>625</v>
      </c>
      <c r="C5" s="51" t="n">
        <v>2829</v>
      </c>
    </row>
    <row r="6" customFormat="false" ht="15.75" hidden="false" customHeight="false" outlineLevel="0" collapsed="false">
      <c r="A6" s="51" t="n">
        <v>4</v>
      </c>
      <c r="B6" s="52" t="s">
        <v>626</v>
      </c>
      <c r="C6" s="51" t="n">
        <v>4389</v>
      </c>
    </row>
    <row r="7" customFormat="false" ht="15.75" hidden="false" customHeight="false" outlineLevel="0" collapsed="false">
      <c r="A7" s="51" t="n">
        <v>5</v>
      </c>
      <c r="B7" s="52" t="s">
        <v>627</v>
      </c>
      <c r="C7" s="51" t="n">
        <v>1351</v>
      </c>
    </row>
    <row r="8" customFormat="false" ht="15.75" hidden="false" customHeight="false" outlineLevel="0" collapsed="false">
      <c r="A8" s="51" t="n">
        <v>6</v>
      </c>
      <c r="B8" s="52" t="s">
        <v>628</v>
      </c>
      <c r="C8" s="51" t="n">
        <v>345</v>
      </c>
    </row>
    <row r="9" customFormat="false" ht="15.75" hidden="false" customHeight="false" outlineLevel="0" collapsed="false">
      <c r="A9" s="51" t="n">
        <v>7</v>
      </c>
      <c r="B9" s="52" t="s">
        <v>629</v>
      </c>
      <c r="C9" s="51" t="n">
        <v>566</v>
      </c>
    </row>
    <row r="10" customFormat="false" ht="33" hidden="false" customHeight="true" outlineLevel="0" collapsed="false">
      <c r="A10" s="51" t="n">
        <v>8</v>
      </c>
      <c r="B10" s="53" t="s">
        <v>630</v>
      </c>
      <c r="C10" s="51" t="n">
        <v>368</v>
      </c>
    </row>
    <row r="11" customFormat="false" ht="15.75" hidden="false" customHeight="false" outlineLevel="0" collapsed="false">
      <c r="A11" s="51" t="n">
        <v>9</v>
      </c>
      <c r="B11" s="52" t="s">
        <v>631</v>
      </c>
      <c r="C11" s="51" t="n">
        <v>1165</v>
      </c>
    </row>
    <row r="12" customFormat="false" ht="15.75" hidden="false" customHeight="false" outlineLevel="0" collapsed="false">
      <c r="A12" s="51" t="n">
        <v>10</v>
      </c>
      <c r="B12" s="52" t="s">
        <v>632</v>
      </c>
      <c r="C12" s="51" t="n">
        <v>186</v>
      </c>
    </row>
    <row r="13" customFormat="false" ht="15.75" hidden="false" customHeight="false" outlineLevel="0" collapsed="false">
      <c r="A13" s="51" t="n">
        <v>11</v>
      </c>
      <c r="B13" s="52" t="s">
        <v>633</v>
      </c>
      <c r="C13" s="51" t="n">
        <v>2373</v>
      </c>
    </row>
    <row r="14" customFormat="false" ht="15.75" hidden="false" customHeight="false" outlineLevel="0" collapsed="false">
      <c r="A14" s="51" t="n">
        <v>12</v>
      </c>
      <c r="B14" s="52" t="s">
        <v>634</v>
      </c>
      <c r="C14" s="51" t="n">
        <v>4006</v>
      </c>
    </row>
    <row r="15" customFormat="false" ht="15.75" hidden="false" customHeight="false" outlineLevel="0" collapsed="false">
      <c r="A15" s="51" t="n">
        <v>13</v>
      </c>
      <c r="B15" s="52" t="s">
        <v>635</v>
      </c>
      <c r="C15" s="51" t="n">
        <v>3292</v>
      </c>
    </row>
    <row r="16" customFormat="false" ht="15.75" hidden="false" customHeight="false" outlineLevel="0" collapsed="false">
      <c r="A16" s="51" t="n">
        <v>14</v>
      </c>
      <c r="B16" s="52" t="s">
        <v>636</v>
      </c>
      <c r="C16" s="51" t="n">
        <v>404</v>
      </c>
    </row>
    <row r="17" customFormat="false" ht="15.75" hidden="false" customHeight="false" outlineLevel="0" collapsed="false">
      <c r="A17" s="51" t="n">
        <v>15</v>
      </c>
      <c r="B17" s="52" t="s">
        <v>637</v>
      </c>
      <c r="C17" s="51" t="n">
        <v>3266</v>
      </c>
    </row>
    <row r="18" customFormat="false" ht="15.75" hidden="false" customHeight="false" outlineLevel="0" collapsed="false">
      <c r="A18" s="51" t="n">
        <v>16</v>
      </c>
      <c r="B18" s="52" t="s">
        <v>638</v>
      </c>
      <c r="C18" s="51" t="n">
        <v>1373</v>
      </c>
    </row>
    <row r="19" customFormat="false" ht="15.75" hidden="false" customHeight="false" outlineLevel="0" collapsed="false">
      <c r="A19" s="51" t="n">
        <v>17</v>
      </c>
      <c r="B19" s="52" t="s">
        <v>639</v>
      </c>
      <c r="C19" s="51" t="n">
        <v>690</v>
      </c>
    </row>
    <row r="20" customFormat="false" ht="15.75" hidden="false" customHeight="false" outlineLevel="0" collapsed="false">
      <c r="A20" s="51" t="n">
        <v>18</v>
      </c>
      <c r="B20" s="52" t="s">
        <v>640</v>
      </c>
      <c r="C20" s="51" t="n">
        <v>1877</v>
      </c>
    </row>
    <row r="21" customFormat="false" ht="15.75" hidden="false" customHeight="false" outlineLevel="0" collapsed="false">
      <c r="A21" s="51" t="n">
        <v>19</v>
      </c>
      <c r="B21" s="52" t="s">
        <v>641</v>
      </c>
      <c r="C21" s="51" t="n">
        <v>3810</v>
      </c>
    </row>
    <row r="22" customFormat="false" ht="15.75" hidden="false" customHeight="false" outlineLevel="0" collapsed="false">
      <c r="A22" s="51" t="n">
        <v>20</v>
      </c>
      <c r="B22" s="52" t="s">
        <v>642</v>
      </c>
      <c r="C22" s="51" t="n">
        <v>5271</v>
      </c>
    </row>
    <row r="23" customFormat="false" ht="15.75" hidden="false" customHeight="false" outlineLevel="0" collapsed="false">
      <c r="A23" s="51" t="n">
        <v>21</v>
      </c>
      <c r="B23" s="52" t="s">
        <v>643</v>
      </c>
      <c r="C23" s="51" t="n">
        <v>3263</v>
      </c>
    </row>
    <row r="24" customFormat="false" ht="15.75" hidden="false" customHeight="false" outlineLevel="0" collapsed="false">
      <c r="A24" s="51" t="n">
        <v>22</v>
      </c>
      <c r="B24" s="52" t="s">
        <v>644</v>
      </c>
      <c r="C24" s="51" t="n">
        <v>1694</v>
      </c>
    </row>
    <row r="25" customFormat="false" ht="31.5" hidden="false" customHeight="false" outlineLevel="0" collapsed="false">
      <c r="A25" s="51" t="n">
        <v>23</v>
      </c>
      <c r="B25" s="53" t="s">
        <v>645</v>
      </c>
      <c r="C25" s="51" t="n">
        <v>2203</v>
      </c>
    </row>
    <row r="26" customFormat="false" ht="15.75" hidden="false" customHeight="false" outlineLevel="0" collapsed="false">
      <c r="A26" s="51" t="n">
        <v>24</v>
      </c>
      <c r="B26" s="52" t="s">
        <v>646</v>
      </c>
      <c r="C26" s="51" t="n">
        <v>3567</v>
      </c>
    </row>
    <row r="27" customFormat="false" ht="15.75" hidden="false" customHeight="false" outlineLevel="0" collapsed="false">
      <c r="A27" s="51" t="n">
        <v>25</v>
      </c>
      <c r="B27" s="52" t="s">
        <v>647</v>
      </c>
      <c r="C27" s="51" t="n">
        <v>3177</v>
      </c>
    </row>
    <row r="28" customFormat="false" ht="15.75" hidden="false" customHeight="false" outlineLevel="0" collapsed="false">
      <c r="A28" s="51" t="n">
        <v>26</v>
      </c>
      <c r="B28" s="52" t="s">
        <v>648</v>
      </c>
      <c r="C28" s="51" t="n">
        <v>4999</v>
      </c>
    </row>
    <row r="29" customFormat="false" ht="15.75" hidden="false" customHeight="false" outlineLevel="0" collapsed="false">
      <c r="A29" s="51" t="n">
        <v>27</v>
      </c>
      <c r="B29" s="52" t="s">
        <v>649</v>
      </c>
      <c r="C29" s="51" t="n">
        <v>2121</v>
      </c>
    </row>
    <row r="30" customFormat="false" ht="15.75" hidden="false" customHeight="false" outlineLevel="0" collapsed="false">
      <c r="A30" s="51" t="n">
        <v>28</v>
      </c>
      <c r="B30" s="52" t="s">
        <v>650</v>
      </c>
      <c r="C30" s="51" t="n">
        <v>501</v>
      </c>
    </row>
    <row r="31" customFormat="false" ht="15.75" hidden="false" customHeight="false" outlineLevel="0" collapsed="false">
      <c r="A31" s="51" t="n">
        <v>29</v>
      </c>
      <c r="B31" s="52" t="s">
        <v>651</v>
      </c>
      <c r="C31" s="51" t="n">
        <v>1126</v>
      </c>
    </row>
    <row r="32" customFormat="false" ht="15.75" hidden="false" customHeight="false" outlineLevel="0" collapsed="false">
      <c r="A32" s="51" t="n">
        <v>30</v>
      </c>
      <c r="B32" s="52" t="s">
        <v>652</v>
      </c>
      <c r="C32" s="51" t="n">
        <v>2826</v>
      </c>
    </row>
    <row r="33" customFormat="false" ht="15.75" hidden="false" customHeight="false" outlineLevel="0" collapsed="false">
      <c r="A33" s="51" t="n">
        <v>31</v>
      </c>
      <c r="B33" s="52" t="s">
        <v>653</v>
      </c>
      <c r="C33" s="51" t="n">
        <v>804</v>
      </c>
    </row>
    <row r="34" customFormat="false" ht="15.75" hidden="false" customHeight="false" outlineLevel="0" collapsed="false">
      <c r="A34" s="51" t="n">
        <v>32</v>
      </c>
      <c r="B34" s="52" t="s">
        <v>654</v>
      </c>
      <c r="C34" s="51" t="n">
        <v>430</v>
      </c>
    </row>
    <row r="35" customFormat="false" ht="15.75" hidden="false" customHeight="false" outlineLevel="0" collapsed="false">
      <c r="A35" s="51" t="n">
        <v>33</v>
      </c>
      <c r="B35" s="52" t="s">
        <v>655</v>
      </c>
      <c r="C35" s="51" t="n">
        <v>445</v>
      </c>
    </row>
    <row r="36" customFormat="false" ht="15.75" hidden="false" customHeight="false" outlineLevel="0" collapsed="false">
      <c r="A36" s="51" t="n">
        <v>34</v>
      </c>
      <c r="B36" s="52" t="s">
        <v>656</v>
      </c>
      <c r="C36" s="51" t="n">
        <v>1889</v>
      </c>
    </row>
    <row r="37" customFormat="false" ht="15.75" hidden="false" customHeight="false" outlineLevel="0" collapsed="false">
      <c r="A37" s="51" t="n">
        <v>35</v>
      </c>
      <c r="B37" s="52" t="s">
        <v>657</v>
      </c>
      <c r="C37" s="51" t="n">
        <v>454</v>
      </c>
    </row>
    <row r="38" customFormat="false" ht="15.75" hidden="false" customHeight="false" outlineLevel="0" collapsed="false">
      <c r="A38" s="51" t="n">
        <v>36</v>
      </c>
      <c r="B38" s="52" t="s">
        <v>658</v>
      </c>
      <c r="C38" s="51" t="n">
        <v>575</v>
      </c>
    </row>
    <row r="39" customFormat="false" ht="15.75" hidden="false" customHeight="false" outlineLevel="0" collapsed="false">
      <c r="A39" s="51" t="n">
        <v>37</v>
      </c>
      <c r="B39" s="52" t="s">
        <v>659</v>
      </c>
      <c r="C39" s="51" t="n">
        <v>416</v>
      </c>
    </row>
    <row r="40" customFormat="false" ht="15.75" hidden="false" customHeight="false" outlineLevel="0" collapsed="false">
      <c r="A40" s="51" t="n">
        <v>38</v>
      </c>
      <c r="B40" s="52" t="s">
        <v>660</v>
      </c>
      <c r="C40" s="51" t="n">
        <v>504</v>
      </c>
    </row>
    <row r="41" customFormat="false" ht="15.75" hidden="false" customHeight="false" outlineLevel="0" collapsed="false">
      <c r="A41" s="51" t="n">
        <v>39</v>
      </c>
      <c r="B41" s="52" t="s">
        <v>661</v>
      </c>
      <c r="C41" s="51" t="n">
        <v>370</v>
      </c>
    </row>
    <row r="42" customFormat="false" ht="15.75" hidden="false" customHeight="false" outlineLevel="0" collapsed="false">
      <c r="A42" s="51" t="n">
        <v>40</v>
      </c>
      <c r="B42" s="52" t="s">
        <v>662</v>
      </c>
      <c r="C42" s="51" t="n">
        <v>163</v>
      </c>
    </row>
    <row r="43" customFormat="false" ht="15.75" hidden="false" customHeight="false" outlineLevel="0" collapsed="false">
      <c r="A43" s="51" t="n">
        <v>41</v>
      </c>
      <c r="B43" s="52" t="s">
        <v>663</v>
      </c>
      <c r="C43" s="51" t="n">
        <v>205</v>
      </c>
    </row>
    <row r="44" customFormat="false" ht="15.75" hidden="false" customHeight="false" outlineLevel="0" collapsed="false">
      <c r="A44" s="51" t="n">
        <v>42</v>
      </c>
      <c r="B44" s="52" t="s">
        <v>664</v>
      </c>
      <c r="C44" s="51" t="n">
        <v>216</v>
      </c>
    </row>
    <row r="45" customFormat="false" ht="47.25" hidden="false" customHeight="false" outlineLevel="0" collapsed="false">
      <c r="A45" s="51" t="n">
        <v>43</v>
      </c>
      <c r="B45" s="54" t="s">
        <v>665</v>
      </c>
      <c r="C45" s="51" t="n">
        <v>60390</v>
      </c>
    </row>
    <row r="46" customFormat="false" ht="15.75" hidden="false" customHeight="false" outlineLevel="0" collapsed="false">
      <c r="A46" s="51" t="n">
        <v>44</v>
      </c>
      <c r="B46" s="55" t="s">
        <v>666</v>
      </c>
      <c r="C46" s="51" t="n">
        <v>458</v>
      </c>
    </row>
    <row r="47" customFormat="false" ht="15.75" hidden="false" customHeight="false" outlineLevel="0" collapsed="false">
      <c r="A47" s="51" t="n">
        <v>45</v>
      </c>
      <c r="B47" s="52" t="s">
        <v>667</v>
      </c>
      <c r="C47" s="51" t="n">
        <v>550</v>
      </c>
    </row>
    <row r="48" customFormat="false" ht="15.75" hidden="false" customHeight="false" outlineLevel="0" collapsed="false">
      <c r="A48" s="51" t="n">
        <v>46</v>
      </c>
      <c r="B48" s="52" t="s">
        <v>668</v>
      </c>
      <c r="C48" s="51" t="n">
        <v>1689</v>
      </c>
    </row>
    <row r="49" customFormat="false" ht="47.25" hidden="false" customHeight="false" outlineLevel="0" collapsed="false">
      <c r="A49" s="51" t="n">
        <v>47</v>
      </c>
      <c r="B49" s="53" t="s">
        <v>669</v>
      </c>
      <c r="C49" s="51" t="n">
        <f aca="false">1000+802+753+530</f>
        <v>3085</v>
      </c>
    </row>
    <row r="50" customFormat="false" ht="31.5" hidden="false" customHeight="false" outlineLevel="0" collapsed="false">
      <c r="A50" s="51" t="n">
        <v>48</v>
      </c>
      <c r="B50" s="54" t="s">
        <v>670</v>
      </c>
      <c r="C50" s="51" t="n">
        <v>416</v>
      </c>
    </row>
  </sheetData>
  <autoFilter ref="B1:B34"/>
  <mergeCells count="1">
    <mergeCell ref="A1:C1"/>
  </mergeCells>
  <printOptions headings="false" gridLines="false" gridLinesSet="true" horizontalCentered="false" verticalCentered="false"/>
  <pageMargins left="0.45" right="0.4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J17"/>
    </sheetView>
  </sheetViews>
  <sheetFormatPr defaultColWidth="8.96484375" defaultRowHeight="15" zeroHeight="false" outlineLevelRow="0" outlineLevelCol="0"/>
  <cols>
    <col collapsed="false" customWidth="true" hidden="false" outlineLevel="0" max="1" min="1" style="0" width="22.85"/>
  </cols>
  <sheetData>
    <row r="1" customFormat="false" ht="54" hidden="false" customHeight="true" outlineLevel="0" collapsed="false">
      <c r="A1" s="12"/>
    </row>
    <row r="2" customFormat="false" ht="16.5" hidden="false" customHeight="false" outlineLevel="0" collapsed="false">
      <c r="A2" s="9"/>
    </row>
    <row r="3" customFormat="false" ht="16.5" hidden="false" customHeight="false" outlineLevel="0" collapsed="false">
      <c r="A3" s="9"/>
    </row>
    <row r="4" customFormat="false" ht="16.5" hidden="false" customHeight="false" outlineLevel="0" collapsed="false">
      <c r="A4" s="12"/>
    </row>
    <row r="5" customFormat="false" ht="16.5" hidden="false" customHeight="false" outlineLevel="0" collapsed="false">
      <c r="A5" s="12"/>
    </row>
    <row r="6" customFormat="false" ht="16.5" hidden="false" customHeight="false" outlineLevel="0" collapsed="false">
      <c r="A6" s="12"/>
    </row>
    <row r="7" customFormat="false" ht="16.5" hidden="false" customHeight="false" outlineLevel="0" collapsed="false">
      <c r="A7" s="12"/>
    </row>
    <row r="8" customFormat="false" ht="16.5" hidden="false" customHeight="false" outlineLevel="0" collapsed="false">
      <c r="A8" s="9"/>
    </row>
    <row r="9" customFormat="false" ht="16.5" hidden="false" customHeight="false" outlineLevel="0" collapsed="false">
      <c r="A9" s="12"/>
    </row>
    <row r="10" customFormat="false" ht="16.5" hidden="false" customHeight="false" outlineLevel="0" collapsed="false">
      <c r="A10" s="12"/>
    </row>
    <row r="11" customFormat="false" ht="16.5" hidden="false" customHeight="false" outlineLevel="0" collapsed="false">
      <c r="A11" s="12"/>
    </row>
    <row r="12" customFormat="false" ht="16.5" hidden="false" customHeight="false" outlineLevel="0" collapsed="false">
      <c r="A12" s="9"/>
    </row>
    <row r="13" customFormat="false" ht="16.5" hidden="false" customHeight="false" outlineLevel="0" collapsed="false">
      <c r="A13" s="9"/>
    </row>
    <row r="14" customFormat="false" ht="16.5" hidden="false" customHeight="false" outlineLevel="0" collapsed="false">
      <c r="A14" s="9"/>
    </row>
    <row r="15" customFormat="false" ht="16.5" hidden="false" customHeight="false" outlineLevel="0" collapsed="false">
      <c r="A15" s="9"/>
    </row>
    <row r="16" customFormat="false" ht="16.5" hidden="false" customHeight="false" outlineLevel="0" collapsed="false">
      <c r="A16" s="12"/>
    </row>
    <row r="21" customFormat="false" ht="16.5" hidden="false" customHeight="false" outlineLevel="0" collapsed="false">
      <c r="A21" s="19"/>
    </row>
    <row r="22" customFormat="false" ht="16.5" hidden="false" customHeight="false" outlineLevel="0" collapsed="false">
      <c r="A22" s="19"/>
    </row>
    <row r="23" customFormat="false" ht="16.5" hidden="false" customHeight="false" outlineLevel="0" collapsed="false">
      <c r="A23" s="19"/>
    </row>
    <row r="24" customFormat="false" ht="16.5" hidden="false" customHeight="false" outlineLevel="0" collapsed="false">
      <c r="A24" s="19"/>
    </row>
    <row r="25" customFormat="false" ht="16.5" hidden="false" customHeight="false" outlineLevel="0" collapsed="false">
      <c r="A25" s="19"/>
    </row>
    <row r="26" customFormat="false" ht="16.5" hidden="false" customHeight="false" outlineLevel="0" collapsed="false">
      <c r="A26"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48:00Z</dcterms:created>
  <dc:creator>Administrator</dc:creator>
  <dc:description/>
  <dc:language>en-US</dc:language>
  <cp:lastModifiedBy>User</cp:lastModifiedBy>
  <cp:lastPrinted>2024-08-29T17:53:48Z</cp:lastPrinted>
  <dcterms:modified xsi:type="dcterms:W3CDTF">2024-09-26T08:14:43Z</dcterms:modified>
  <cp:revision>0</cp:revision>
  <dc:subject/>
  <dc:title/>
</cp:coreProperties>
</file>